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ce účastníků" sheetId="1" state="visible" r:id="rId2"/>
    <sheet name="Výsledková listina" sheetId="2" state="visible" r:id="rId3"/>
    <sheet name="List3" sheetId="3" state="visible" r:id="rId4"/>
  </sheets>
  <definedNames>
    <definedName function="false" hidden="false" localSheetId="0" name="_xlnm.Print_Titles" vbProcedure="false">'Registrace účastníků'!$13:$13</definedName>
    <definedName function="false" hidden="true" localSheetId="0" name="_xlnm._FilterDatabase" vbProcedure="false">'Registrace účastníků'!$A$13:$F$113</definedName>
    <definedName function="false" hidden="true" localSheetId="1" name="_xlnm._FilterDatabase" vbProcedure="false">'Výsledková listina'!$A$1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5">
  <si>
    <t xml:space="preserve">1. prosince 2012</t>
  </si>
  <si>
    <t xml:space="preserve">Poř.číslo</t>
  </si>
  <si>
    <t xml:space="preserve">Příjmení/Jméno</t>
  </si>
  <si>
    <t xml:space="preserve">Licence</t>
  </si>
  <si>
    <t xml:space="preserve">Sex</t>
  </si>
  <si>
    <t xml:space="preserve">Styl</t>
  </si>
  <si>
    <t xml:space="preserve">Kategorie</t>
  </si>
  <si>
    <t xml:space="preserve">Oběd</t>
  </si>
  <si>
    <t xml:space="preserve">Adame Adam</t>
  </si>
  <si>
    <t xml:space="preserve">CZE</t>
  </si>
  <si>
    <t xml:space="preserve">M</t>
  </si>
  <si>
    <t xml:space="preserve">TRRB</t>
  </si>
  <si>
    <t xml:space="preserve">Minis (0 – 11 let / years)</t>
  </si>
  <si>
    <t xml:space="preserve">Adame Šimon</t>
  </si>
  <si>
    <t xml:space="preserve">Balaž Samuel</t>
  </si>
  <si>
    <t xml:space="preserve">SVK</t>
  </si>
  <si>
    <t xml:space="preserve">TRLB</t>
  </si>
  <si>
    <t xml:space="preserve"> </t>
  </si>
  <si>
    <t xml:space="preserve">Balažová Michaela</t>
  </si>
  <si>
    <t xml:space="preserve">F</t>
  </si>
  <si>
    <t xml:space="preserve">Senioři / Seniors - (21 – 50 let / years)</t>
  </si>
  <si>
    <t xml:space="preserve">Bartoš Jan</t>
  </si>
  <si>
    <t xml:space="preserve">nemá</t>
  </si>
  <si>
    <t xml:space="preserve">Bartoš Zdeněk</t>
  </si>
  <si>
    <t xml:space="preserve">dodám</t>
  </si>
  <si>
    <t xml:space="preserve">Veteráni / Veterans - (51 let a starší / years and over)</t>
  </si>
  <si>
    <t xml:space="preserve">Bílek Michael</t>
  </si>
  <si>
    <t xml:space="preserve">Děti / Children - (12 – 14 let / years)</t>
  </si>
  <si>
    <t xml:space="preserve">Bisok Adam</t>
  </si>
  <si>
    <t xml:space="preserve">PL</t>
  </si>
  <si>
    <t xml:space="preserve">Bisok Kazimira</t>
  </si>
  <si>
    <t xml:space="preserve">Błaż Magda</t>
  </si>
  <si>
    <t xml:space="preserve">PL0036</t>
  </si>
  <si>
    <t xml:space="preserve">Braso Pavel</t>
  </si>
  <si>
    <t xml:space="preserve">SVK0389</t>
  </si>
  <si>
    <t xml:space="preserve">Brezík Daniel</t>
  </si>
  <si>
    <t xml:space="preserve">SVK0314</t>
  </si>
  <si>
    <t xml:space="preserve">BB</t>
  </si>
  <si>
    <t xml:space="preserve">Brezík Dušan</t>
  </si>
  <si>
    <t xml:space="preserve">SVK0000</t>
  </si>
  <si>
    <t xml:space="preserve">Briatka Michael</t>
  </si>
  <si>
    <t xml:space="preserve">Búbela Nikolas</t>
  </si>
  <si>
    <t xml:space="preserve">CZ0052</t>
  </si>
  <si>
    <t xml:space="preserve">Búbela Robert</t>
  </si>
  <si>
    <t xml:space="preserve">CZ0051</t>
  </si>
  <si>
    <t xml:space="preserve">Cáder Frederik</t>
  </si>
  <si>
    <t xml:space="preserve">Kadeti / Cadets - (15 – 17 let / years)</t>
  </si>
  <si>
    <t xml:space="preserve">Čelková Renáta</t>
  </si>
  <si>
    <t xml:space="preserve">CZE0060</t>
  </si>
  <si>
    <t xml:space="preserve">PBHB</t>
  </si>
  <si>
    <t xml:space="preserve">Čížová Lucia</t>
  </si>
  <si>
    <t xml:space="preserve">svk0385</t>
  </si>
  <si>
    <t xml:space="preserve">Čuba František</t>
  </si>
  <si>
    <t xml:space="preserve">CZ0047</t>
  </si>
  <si>
    <t xml:space="preserve">HU</t>
  </si>
  <si>
    <t xml:space="preserve">Čuba Ludvík</t>
  </si>
  <si>
    <t xml:space="preserve">CZE0056</t>
  </si>
  <si>
    <t xml:space="preserve">Čubová Barbora</t>
  </si>
  <si>
    <t xml:space="preserve">CZ</t>
  </si>
  <si>
    <t xml:space="preserve">Čubová Sára</t>
  </si>
  <si>
    <t xml:space="preserve">CZE007</t>
  </si>
  <si>
    <t xml:space="preserve">Doležal Jozef</t>
  </si>
  <si>
    <t xml:space="preserve">SVK0094</t>
  </si>
  <si>
    <t xml:space="preserve">Doležalová Lenka</t>
  </si>
  <si>
    <t xml:space="preserve">SVK0276</t>
  </si>
  <si>
    <t xml:space="preserve">Drabina Marcel</t>
  </si>
  <si>
    <t xml:space="preserve">CZE0045</t>
  </si>
  <si>
    <t xml:space="preserve">Drobný Dušan Ing.</t>
  </si>
  <si>
    <t xml:space="preserve">SVK0175/2012</t>
  </si>
  <si>
    <t xml:space="preserve">Ďugel Jozef</t>
  </si>
  <si>
    <t xml:space="preserve">SVK0343</t>
  </si>
  <si>
    <t xml:space="preserve">Grác Štefan</t>
  </si>
  <si>
    <t xml:space="preserve">Gřundělová Petra</t>
  </si>
  <si>
    <t xml:space="preserve">SVK0406</t>
  </si>
  <si>
    <t xml:space="preserve">Gurín Jaroslav</t>
  </si>
  <si>
    <t xml:space="preserve">Bez</t>
  </si>
  <si>
    <t xml:space="preserve">Hirjak Peter</t>
  </si>
  <si>
    <t xml:space="preserve">SVK0469</t>
  </si>
  <si>
    <t xml:space="preserve">Hlasnik Pavol</t>
  </si>
  <si>
    <t xml:space="preserve">Holub Jaroslav</t>
  </si>
  <si>
    <t xml:space="preserve">CU</t>
  </si>
  <si>
    <t xml:space="preserve">Holubová Lenka</t>
  </si>
  <si>
    <t xml:space="preserve">Horák Adam</t>
  </si>
  <si>
    <t xml:space="preserve">CZ003</t>
  </si>
  <si>
    <t xml:space="preserve">Horák Matyáš</t>
  </si>
  <si>
    <t xml:space="preserve">CZ004</t>
  </si>
  <si>
    <t xml:space="preserve">Horák Šimon</t>
  </si>
  <si>
    <t xml:space="preserve">CZ-Mrlínek</t>
  </si>
  <si>
    <t xml:space="preserve">Horák Tomáš</t>
  </si>
  <si>
    <t xml:space="preserve">CZ0050</t>
  </si>
  <si>
    <t xml:space="preserve">Horáková Lucie</t>
  </si>
  <si>
    <t xml:space="preserve">Horníček Martin</t>
  </si>
  <si>
    <t xml:space="preserve">CZE0889</t>
  </si>
  <si>
    <t xml:space="preserve">Chodkowska Kasia</t>
  </si>
  <si>
    <t xml:space="preserve">Chodkowski Artur</t>
  </si>
  <si>
    <t xml:space="preserve">PL0035</t>
  </si>
  <si>
    <t xml:space="preserve">Chrastina Samuel</t>
  </si>
  <si>
    <t xml:space="preserve">SVK0309</t>
  </si>
  <si>
    <t xml:space="preserve">Jarina Andrej</t>
  </si>
  <si>
    <t xml:space="preserve">Juris Luboš</t>
  </si>
  <si>
    <t xml:space="preserve">Kollarova Barbora</t>
  </si>
  <si>
    <t xml:space="preserve">SVK0162</t>
  </si>
  <si>
    <t xml:space="preserve">Krajča Pavel</t>
  </si>
  <si>
    <t xml:space="preserve">Lipold Tomáš</t>
  </si>
  <si>
    <t xml:space="preserve">CZE005</t>
  </si>
  <si>
    <t xml:space="preserve">Lipoldová Sára</t>
  </si>
  <si>
    <t xml:space="preserve">CZE006</t>
  </si>
  <si>
    <t xml:space="preserve">Lopatníková Alica</t>
  </si>
  <si>
    <t xml:space="preserve">SVK0518/2012</t>
  </si>
  <si>
    <t xml:space="preserve">Lukáč Laco Ing.</t>
  </si>
  <si>
    <t xml:space="preserve">SVK0145/2012</t>
  </si>
  <si>
    <t xml:space="preserve">Machara Nikolas</t>
  </si>
  <si>
    <t xml:space="preserve">Malošík Jaroslav</t>
  </si>
  <si>
    <t xml:space="preserve">Martinka Juraj</t>
  </si>
  <si>
    <t xml:space="preserve">SVK0083/2012</t>
  </si>
  <si>
    <t xml:space="preserve">Mesároš Jůlius</t>
  </si>
  <si>
    <t xml:space="preserve">Mrlík Jiří</t>
  </si>
  <si>
    <t xml:space="preserve">CZE038</t>
  </si>
  <si>
    <t xml:space="preserve">Mrlík Jiří junior</t>
  </si>
  <si>
    <t xml:space="preserve">CZE039</t>
  </si>
  <si>
    <t xml:space="preserve">Navrátil Václav</t>
  </si>
  <si>
    <t xml:space="preserve">Navrátil Vojtěch</t>
  </si>
  <si>
    <t xml:space="preserve">Navrátilová Eliška</t>
  </si>
  <si>
    <t xml:space="preserve">Navrátilová Ema</t>
  </si>
  <si>
    <t xml:space="preserve">Navrátilová Radka</t>
  </si>
  <si>
    <t xml:space="preserve">Novák Jan</t>
  </si>
  <si>
    <t xml:space="preserve">CZE Mrlínek</t>
  </si>
  <si>
    <t xml:space="preserve">Novotný Andrej</t>
  </si>
  <si>
    <t xml:space="preserve">SVK0505</t>
  </si>
  <si>
    <t xml:space="preserve">Olšovský Radoslav</t>
  </si>
  <si>
    <t xml:space="preserve">Pálka Tomáš</t>
  </si>
  <si>
    <t xml:space="preserve">CZ002</t>
  </si>
  <si>
    <t xml:space="preserve">Pálková Vendula</t>
  </si>
  <si>
    <t xml:space="preserve">CZ001</t>
  </si>
  <si>
    <t xml:space="preserve">Papp Jan</t>
  </si>
  <si>
    <t xml:space="preserve">SVK0332</t>
  </si>
  <si>
    <t xml:space="preserve">Paskuliak Robert</t>
  </si>
  <si>
    <t xml:space="preserve">SVK0360</t>
  </si>
  <si>
    <t xml:space="preserve">Patka Jozef</t>
  </si>
  <si>
    <t xml:space="preserve">bez</t>
  </si>
  <si>
    <t xml:space="preserve">Procházka Štěpán</t>
  </si>
  <si>
    <t xml:space="preserve">cze9999</t>
  </si>
  <si>
    <t xml:space="preserve">Rerko Pavel</t>
  </si>
  <si>
    <t xml:space="preserve">CZE 0058</t>
  </si>
  <si>
    <t xml:space="preserve">Ryšavý Tomáš</t>
  </si>
  <si>
    <t xml:space="preserve">Skacel Jakub</t>
  </si>
  <si>
    <t xml:space="preserve">SVK Varín</t>
  </si>
  <si>
    <t xml:space="preserve">Skacel Juraj</t>
  </si>
  <si>
    <t xml:space="preserve">SVK0418</t>
  </si>
  <si>
    <t xml:space="preserve">Skacel Robert</t>
  </si>
  <si>
    <t xml:space="preserve">SVK0417</t>
  </si>
  <si>
    <t xml:space="preserve">Solař Radek</t>
  </si>
  <si>
    <t xml:space="preserve">Školník Milan</t>
  </si>
  <si>
    <t xml:space="preserve">Šůstal Jiří</t>
  </si>
  <si>
    <t xml:space="preserve">CZE008</t>
  </si>
  <si>
    <t xml:space="preserve">Tóthová Katarína</t>
  </si>
  <si>
    <t xml:space="preserve">Vlasata Lucia</t>
  </si>
  <si>
    <t xml:space="preserve">Vrba Petr</t>
  </si>
  <si>
    <t xml:space="preserve">Zicho st. Štefan</t>
  </si>
  <si>
    <t xml:space="preserve">SVK0351</t>
  </si>
  <si>
    <t xml:space="preserve">Zicho Štefan junior</t>
  </si>
  <si>
    <t xml:space="preserve">SVK0293</t>
  </si>
  <si>
    <t xml:space="preserve">OL</t>
  </si>
  <si>
    <t xml:space="preserve">Startovné:</t>
  </si>
  <si>
    <t xml:space="preserve">Kč</t>
  </si>
  <si>
    <t xml:space="preserve">€</t>
  </si>
  <si>
    <t xml:space="preserve">dospělí a junioři</t>
  </si>
  <si>
    <t xml:space="preserve">kadeti</t>
  </si>
  <si>
    <t xml:space="preserve">minis</t>
  </si>
  <si>
    <t xml:space="preserve">1.prosince 2012</t>
  </si>
  <si>
    <t xml:space="preserve">Počet zásahů</t>
  </si>
  <si>
    <t xml:space="preserve">Příjmení</t>
  </si>
  <si>
    <t xml:space="preserve">Kat.</t>
  </si>
  <si>
    <t xml:space="preserve">Celkem zásahy</t>
  </si>
  <si>
    <t xml:space="preserve">Celkem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666699"/>
      <name val="Arial"/>
      <family val="2"/>
      <charset val="238"/>
    </font>
    <font>
      <b val="true"/>
      <sz val="8"/>
      <color rgb="FF666699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9720</xdr:rowOff>
    </xdr:from>
    <xdr:to>
      <xdr:col>6</xdr:col>
      <xdr:colOff>720</xdr:colOff>
      <xdr:row>7</xdr:row>
      <xdr:rowOff>161640</xdr:rowOff>
    </xdr:to>
    <xdr:sp>
      <xdr:nvSpPr>
        <xdr:cNvPr id="0" name="WordArt 2"/>
        <xdr:cNvSpPr txBox="1"/>
      </xdr:nvSpPr>
      <xdr:spPr>
        <a:xfrm>
          <a:off x="140400" y="657360"/>
          <a:ext cx="624024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Registrace "Mikulášská 2012" Sola Gratia</a:t>
          </a:r>
          <a:endParaRPr b="0" lang="en-US" sz="1200" spc="1" strike="sngStrike" u="sng">
            <a:ln w="255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9360</xdr:rowOff>
    </xdr:from>
    <xdr:to>
      <xdr:col>11</xdr:col>
      <xdr:colOff>50760</xdr:colOff>
      <xdr:row>5</xdr:row>
      <xdr:rowOff>162000</xdr:rowOff>
    </xdr:to>
    <xdr:sp>
      <xdr:nvSpPr>
        <xdr:cNvPr id="1" name="WordArt 2"/>
        <xdr:cNvSpPr txBox="1"/>
      </xdr:nvSpPr>
      <xdr:spPr>
        <a:xfrm>
          <a:off x="814680" y="333360"/>
          <a:ext cx="6346800" cy="63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Výsledková listina "Mikulášská 2012" Sola Gratia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7"/>
    <col collapsed="false" customWidth="true" hidden="false" outlineLevel="0" max="3" min="3" style="1" width="13.14"/>
    <col collapsed="false" customWidth="true" hidden="false" outlineLevel="0" max="4" min="4" style="1" width="5.13"/>
    <col collapsed="false" customWidth="true" hidden="false" outlineLevel="0" max="5" min="5" style="1" width="10.71"/>
    <col collapsed="false" customWidth="true" hidden="false" outlineLevel="0" max="6" min="6" style="1" width="39.28"/>
  </cols>
  <sheetData>
    <row r="10" customFormat="false" ht="15.75" hidden="false" customHeight="false" outlineLevel="0" collapsed="false">
      <c r="D10" s="3" t="s">
        <v>0</v>
      </c>
    </row>
    <row r="12" customFormat="false" ht="12.75" hidden="false" customHeight="true" outlineLevel="0" collapsed="false"/>
    <row r="13" s="8" customFormat="true" ht="33.75" hidden="false" customHeight="true" outlineLevel="0" collapsed="false">
      <c r="A13" s="4" t="s">
        <v>1</v>
      </c>
      <c r="B13" s="5" t="s">
        <v>2</v>
      </c>
      <c r="C13" s="6" t="s">
        <v>3</v>
      </c>
      <c r="D13" s="5" t="s">
        <v>4</v>
      </c>
      <c r="E13" s="6" t="s">
        <v>5</v>
      </c>
      <c r="F13" s="5" t="s">
        <v>6</v>
      </c>
      <c r="G13" s="7" t="s">
        <v>7</v>
      </c>
    </row>
    <row r="14" customFormat="false" ht="13.5" hidden="false" customHeight="true" outlineLevel="0" collapsed="false">
      <c r="A14" s="9" t="n">
        <v>1</v>
      </c>
      <c r="B14" s="10" t="s">
        <v>8</v>
      </c>
      <c r="C14" s="10" t="s">
        <v>9</v>
      </c>
      <c r="D14" s="10" t="s">
        <v>10</v>
      </c>
      <c r="E14" s="10" t="s">
        <v>11</v>
      </c>
      <c r="F14" s="11" t="s">
        <v>12</v>
      </c>
      <c r="G14" s="12"/>
    </row>
    <row r="15" customFormat="false" ht="13.5" hidden="false" customHeight="true" outlineLevel="0" collapsed="false">
      <c r="A15" s="13" t="n">
        <v>2</v>
      </c>
      <c r="B15" s="14" t="s">
        <v>13</v>
      </c>
      <c r="C15" s="14" t="s">
        <v>9</v>
      </c>
      <c r="D15" s="14" t="s">
        <v>10</v>
      </c>
      <c r="E15" s="14" t="s">
        <v>11</v>
      </c>
      <c r="F15" s="15" t="s">
        <v>12</v>
      </c>
      <c r="G15" s="16"/>
    </row>
    <row r="16" customFormat="false" ht="13.5" hidden="false" customHeight="true" outlineLevel="0" collapsed="false">
      <c r="A16" s="13" t="n">
        <v>3</v>
      </c>
      <c r="B16" s="17" t="s">
        <v>14</v>
      </c>
      <c r="C16" s="17" t="s">
        <v>15</v>
      </c>
      <c r="D16" s="18" t="s">
        <v>10</v>
      </c>
      <c r="E16" s="17" t="s">
        <v>16</v>
      </c>
      <c r="F16" s="19" t="s">
        <v>12</v>
      </c>
      <c r="G16" s="16"/>
      <c r="I16" s="20" t="s">
        <v>17</v>
      </c>
    </row>
    <row r="17" customFormat="false" ht="13.5" hidden="false" customHeight="true" outlineLevel="0" collapsed="false">
      <c r="A17" s="13" t="n">
        <v>4</v>
      </c>
      <c r="B17" s="17" t="s">
        <v>18</v>
      </c>
      <c r="C17" s="17" t="s">
        <v>15</v>
      </c>
      <c r="D17" s="18" t="s">
        <v>19</v>
      </c>
      <c r="E17" s="17" t="s">
        <v>16</v>
      </c>
      <c r="F17" s="19" t="s">
        <v>20</v>
      </c>
      <c r="G17" s="16"/>
      <c r="I17" s="20" t="s">
        <v>17</v>
      </c>
    </row>
    <row r="18" customFormat="false" ht="13.5" hidden="false" customHeight="true" outlineLevel="0" collapsed="false">
      <c r="A18" s="13" t="n">
        <v>5</v>
      </c>
      <c r="B18" s="17" t="s">
        <v>21</v>
      </c>
      <c r="C18" s="17" t="s">
        <v>22</v>
      </c>
      <c r="D18" s="18" t="s">
        <v>10</v>
      </c>
      <c r="E18" s="17" t="s">
        <v>11</v>
      </c>
      <c r="F18" s="19" t="s">
        <v>20</v>
      </c>
      <c r="G18" s="16"/>
    </row>
    <row r="19" customFormat="false" ht="13.5" hidden="false" customHeight="true" outlineLevel="0" collapsed="false">
      <c r="A19" s="13" t="n">
        <v>6</v>
      </c>
      <c r="B19" s="17" t="s">
        <v>23</v>
      </c>
      <c r="C19" s="17" t="s">
        <v>24</v>
      </c>
      <c r="D19" s="18" t="s">
        <v>10</v>
      </c>
      <c r="E19" s="17" t="s">
        <v>11</v>
      </c>
      <c r="F19" s="19" t="s">
        <v>25</v>
      </c>
      <c r="G19" s="16"/>
    </row>
    <row r="20" customFormat="false" ht="13.5" hidden="false" customHeight="true" outlineLevel="0" collapsed="false">
      <c r="A20" s="13" t="n">
        <v>7</v>
      </c>
      <c r="B20" s="14" t="s">
        <v>26</v>
      </c>
      <c r="C20" s="14" t="s">
        <v>9</v>
      </c>
      <c r="D20" s="14" t="s">
        <v>10</v>
      </c>
      <c r="E20" s="14" t="s">
        <v>11</v>
      </c>
      <c r="F20" s="15" t="s">
        <v>27</v>
      </c>
      <c r="G20" s="16"/>
    </row>
    <row r="21" customFormat="false" ht="13.5" hidden="false" customHeight="true" outlineLevel="0" collapsed="false">
      <c r="A21" s="13" t="n">
        <v>8</v>
      </c>
      <c r="B21" s="18" t="s">
        <v>28</v>
      </c>
      <c r="C21" s="18" t="s">
        <v>29</v>
      </c>
      <c r="D21" s="18" t="s">
        <v>10</v>
      </c>
      <c r="E21" s="18" t="s">
        <v>16</v>
      </c>
      <c r="F21" s="21" t="s">
        <v>20</v>
      </c>
      <c r="G21" s="16"/>
    </row>
    <row r="22" customFormat="false" ht="13.5" hidden="false" customHeight="true" outlineLevel="0" collapsed="false">
      <c r="A22" s="13" t="n">
        <v>9</v>
      </c>
      <c r="B22" s="18" t="s">
        <v>30</v>
      </c>
      <c r="C22" s="18" t="s">
        <v>29</v>
      </c>
      <c r="D22" s="18" t="s">
        <v>19</v>
      </c>
      <c r="E22" s="18" t="s">
        <v>16</v>
      </c>
      <c r="F22" s="21" t="s">
        <v>20</v>
      </c>
      <c r="G22" s="16"/>
    </row>
    <row r="23" customFormat="false" ht="13.5" hidden="false" customHeight="true" outlineLevel="0" collapsed="false">
      <c r="A23" s="13" t="n">
        <v>10</v>
      </c>
      <c r="B23" s="17" t="s">
        <v>31</v>
      </c>
      <c r="C23" s="17" t="s">
        <v>32</v>
      </c>
      <c r="D23" s="18" t="s">
        <v>19</v>
      </c>
      <c r="E23" s="17" t="s">
        <v>11</v>
      </c>
      <c r="F23" s="19" t="s">
        <v>20</v>
      </c>
      <c r="G23" s="22"/>
    </row>
    <row r="24" customFormat="false" ht="13.5" hidden="false" customHeight="true" outlineLevel="0" collapsed="false">
      <c r="A24" s="13" t="n">
        <v>11</v>
      </c>
      <c r="B24" s="17" t="s">
        <v>33</v>
      </c>
      <c r="C24" s="17" t="s">
        <v>34</v>
      </c>
      <c r="D24" s="18" t="s">
        <v>10</v>
      </c>
      <c r="E24" s="17" t="s">
        <v>11</v>
      </c>
      <c r="F24" s="19" t="s">
        <v>25</v>
      </c>
      <c r="G24" s="16"/>
    </row>
    <row r="25" customFormat="false" ht="13.5" hidden="false" customHeight="true" outlineLevel="0" collapsed="false">
      <c r="A25" s="13" t="n">
        <v>12</v>
      </c>
      <c r="B25" s="17" t="s">
        <v>35</v>
      </c>
      <c r="C25" s="17" t="s">
        <v>36</v>
      </c>
      <c r="D25" s="18" t="s">
        <v>10</v>
      </c>
      <c r="E25" s="17" t="s">
        <v>37</v>
      </c>
      <c r="F25" s="19" t="s">
        <v>27</v>
      </c>
      <c r="G25" s="23"/>
    </row>
    <row r="26" customFormat="false" ht="13.5" hidden="false" customHeight="true" outlineLevel="0" collapsed="false">
      <c r="A26" s="13" t="n">
        <v>13</v>
      </c>
      <c r="B26" s="17" t="s">
        <v>38</v>
      </c>
      <c r="C26" s="17" t="s">
        <v>39</v>
      </c>
      <c r="D26" s="18" t="s">
        <v>10</v>
      </c>
      <c r="E26" s="17" t="s">
        <v>11</v>
      </c>
      <c r="F26" s="19" t="s">
        <v>12</v>
      </c>
      <c r="G26" s="23"/>
    </row>
    <row r="27" customFormat="false" ht="13.5" hidden="false" customHeight="true" outlineLevel="0" collapsed="false">
      <c r="A27" s="13" t="n">
        <v>14</v>
      </c>
      <c r="B27" s="18" t="s">
        <v>40</v>
      </c>
      <c r="C27" s="18"/>
      <c r="D27" s="18" t="s">
        <v>10</v>
      </c>
      <c r="E27" s="18" t="s">
        <v>11</v>
      </c>
      <c r="F27" s="21" t="s">
        <v>20</v>
      </c>
      <c r="G27" s="16"/>
    </row>
    <row r="28" customFormat="false" ht="13.5" hidden="false" customHeight="true" outlineLevel="0" collapsed="false">
      <c r="A28" s="13" t="n">
        <v>15</v>
      </c>
      <c r="B28" s="14" t="s">
        <v>41</v>
      </c>
      <c r="C28" s="14" t="s">
        <v>42</v>
      </c>
      <c r="D28" s="14" t="s">
        <v>10</v>
      </c>
      <c r="E28" s="14" t="s">
        <v>11</v>
      </c>
      <c r="F28" s="15" t="s">
        <v>12</v>
      </c>
      <c r="G28" s="16"/>
      <c r="I28" s="20" t="s">
        <v>17</v>
      </c>
    </row>
    <row r="29" customFormat="false" ht="13.5" hidden="false" customHeight="true" outlineLevel="0" collapsed="false">
      <c r="A29" s="13" t="n">
        <v>16</v>
      </c>
      <c r="B29" s="14" t="s">
        <v>43</v>
      </c>
      <c r="C29" s="14" t="s">
        <v>44</v>
      </c>
      <c r="D29" s="14" t="s">
        <v>10</v>
      </c>
      <c r="E29" s="14" t="s">
        <v>11</v>
      </c>
      <c r="F29" s="15" t="s">
        <v>20</v>
      </c>
      <c r="G29" s="16"/>
      <c r="I29" s="20" t="s">
        <v>17</v>
      </c>
    </row>
    <row r="30" customFormat="false" ht="13.5" hidden="false" customHeight="true" outlineLevel="0" collapsed="false">
      <c r="A30" s="13" t="n">
        <v>17</v>
      </c>
      <c r="B30" s="18" t="s">
        <v>45</v>
      </c>
      <c r="C30" s="18"/>
      <c r="D30" s="18" t="s">
        <v>10</v>
      </c>
      <c r="E30" s="18" t="s">
        <v>16</v>
      </c>
      <c r="F30" s="21" t="s">
        <v>46</v>
      </c>
      <c r="G30" s="16"/>
      <c r="I30" s="20" t="s">
        <v>17</v>
      </c>
    </row>
    <row r="31" customFormat="false" ht="13.5" hidden="false" customHeight="true" outlineLevel="0" collapsed="false">
      <c r="A31" s="13" t="n">
        <v>18</v>
      </c>
      <c r="B31" s="14" t="s">
        <v>47</v>
      </c>
      <c r="C31" s="14" t="s">
        <v>48</v>
      </c>
      <c r="D31" s="14" t="s">
        <v>19</v>
      </c>
      <c r="E31" s="14" t="s">
        <v>49</v>
      </c>
      <c r="F31" s="15" t="s">
        <v>20</v>
      </c>
      <c r="G31" s="24"/>
      <c r="I31" s="20" t="s">
        <v>17</v>
      </c>
    </row>
    <row r="32" customFormat="false" ht="13.5" hidden="false" customHeight="true" outlineLevel="0" collapsed="false">
      <c r="A32" s="13" t="n">
        <v>19</v>
      </c>
      <c r="B32" s="17" t="s">
        <v>50</v>
      </c>
      <c r="C32" s="17" t="s">
        <v>51</v>
      </c>
      <c r="D32" s="18" t="s">
        <v>19</v>
      </c>
      <c r="E32" s="17" t="s">
        <v>11</v>
      </c>
      <c r="F32" s="19" t="s">
        <v>20</v>
      </c>
      <c r="G32" s="16"/>
      <c r="I32" s="20" t="s">
        <v>17</v>
      </c>
    </row>
    <row r="33" customFormat="false" ht="13.5" hidden="false" customHeight="true" outlineLevel="0" collapsed="false">
      <c r="A33" s="13" t="n">
        <v>20</v>
      </c>
      <c r="B33" s="17" t="s">
        <v>52</v>
      </c>
      <c r="C33" s="17" t="s">
        <v>53</v>
      </c>
      <c r="D33" s="18" t="s">
        <v>10</v>
      </c>
      <c r="E33" s="17" t="s">
        <v>54</v>
      </c>
      <c r="F33" s="19" t="s">
        <v>20</v>
      </c>
      <c r="G33" s="16"/>
    </row>
    <row r="34" customFormat="false" ht="13.5" hidden="false" customHeight="true" outlineLevel="0" collapsed="false">
      <c r="A34" s="13" t="n">
        <v>21</v>
      </c>
      <c r="B34" s="17" t="s">
        <v>55</v>
      </c>
      <c r="C34" s="17" t="s">
        <v>56</v>
      </c>
      <c r="D34" s="18" t="s">
        <v>10</v>
      </c>
      <c r="E34" s="17" t="s">
        <v>11</v>
      </c>
      <c r="F34" s="19" t="s">
        <v>20</v>
      </c>
      <c r="G34" s="25"/>
    </row>
    <row r="35" customFormat="false" ht="13.5" hidden="false" customHeight="true" outlineLevel="0" collapsed="false">
      <c r="A35" s="13" t="n">
        <v>22</v>
      </c>
      <c r="B35" s="18" t="s">
        <v>57</v>
      </c>
      <c r="C35" s="18" t="s">
        <v>58</v>
      </c>
      <c r="D35" s="18" t="s">
        <v>19</v>
      </c>
      <c r="E35" s="18" t="s">
        <v>16</v>
      </c>
      <c r="F35" s="21" t="s">
        <v>12</v>
      </c>
      <c r="G35" s="16"/>
    </row>
    <row r="36" customFormat="false" ht="13.5" hidden="false" customHeight="true" outlineLevel="0" collapsed="false">
      <c r="A36" s="13" t="n">
        <v>23</v>
      </c>
      <c r="B36" s="17" t="s">
        <v>59</v>
      </c>
      <c r="C36" s="17" t="s">
        <v>60</v>
      </c>
      <c r="D36" s="18" t="s">
        <v>19</v>
      </c>
      <c r="E36" s="17" t="s">
        <v>11</v>
      </c>
      <c r="F36" s="19" t="s">
        <v>12</v>
      </c>
      <c r="G36" s="16"/>
    </row>
    <row r="37" customFormat="false" ht="13.5" hidden="false" customHeight="true" outlineLevel="0" collapsed="false">
      <c r="A37" s="13" t="n">
        <v>24</v>
      </c>
      <c r="B37" s="17" t="s">
        <v>61</v>
      </c>
      <c r="C37" s="17" t="s">
        <v>62</v>
      </c>
      <c r="D37" s="18" t="s">
        <v>10</v>
      </c>
      <c r="E37" s="17" t="s">
        <v>37</v>
      </c>
      <c r="F37" s="19" t="s">
        <v>25</v>
      </c>
      <c r="G37" s="24"/>
    </row>
    <row r="38" customFormat="false" ht="13.5" hidden="false" customHeight="true" outlineLevel="0" collapsed="false">
      <c r="A38" s="13" t="n">
        <v>25</v>
      </c>
      <c r="B38" s="17" t="s">
        <v>63</v>
      </c>
      <c r="C38" s="17" t="s">
        <v>64</v>
      </c>
      <c r="D38" s="18" t="s">
        <v>19</v>
      </c>
      <c r="E38" s="17" t="s">
        <v>37</v>
      </c>
      <c r="F38" s="19" t="s">
        <v>20</v>
      </c>
      <c r="G38" s="16"/>
    </row>
    <row r="39" customFormat="false" ht="13.5" hidden="false" customHeight="true" outlineLevel="0" collapsed="false">
      <c r="A39" s="13" t="n">
        <v>26</v>
      </c>
      <c r="B39" s="17" t="s">
        <v>65</v>
      </c>
      <c r="C39" s="17" t="s">
        <v>66</v>
      </c>
      <c r="D39" s="18" t="s">
        <v>10</v>
      </c>
      <c r="E39" s="17" t="s">
        <v>11</v>
      </c>
      <c r="F39" s="19" t="s">
        <v>20</v>
      </c>
      <c r="G39" s="16"/>
    </row>
    <row r="40" customFormat="false" ht="13.5" hidden="false" customHeight="true" outlineLevel="0" collapsed="false">
      <c r="A40" s="13" t="n">
        <v>27</v>
      </c>
      <c r="B40" s="17" t="s">
        <v>67</v>
      </c>
      <c r="C40" s="17" t="s">
        <v>68</v>
      </c>
      <c r="D40" s="18" t="s">
        <v>10</v>
      </c>
      <c r="E40" s="17" t="s">
        <v>37</v>
      </c>
      <c r="F40" s="19" t="s">
        <v>20</v>
      </c>
      <c r="G40" s="16"/>
    </row>
    <row r="41" customFormat="false" ht="13.5" hidden="false" customHeight="true" outlineLevel="0" collapsed="false">
      <c r="A41" s="13" t="n">
        <v>28</v>
      </c>
      <c r="B41" s="17" t="s">
        <v>69</v>
      </c>
      <c r="C41" s="17" t="s">
        <v>70</v>
      </c>
      <c r="D41" s="18" t="s">
        <v>10</v>
      </c>
      <c r="E41" s="17" t="s">
        <v>49</v>
      </c>
      <c r="F41" s="19" t="s">
        <v>20</v>
      </c>
      <c r="G41" s="16"/>
    </row>
    <row r="42" customFormat="false" ht="13.5" hidden="false" customHeight="true" outlineLevel="0" collapsed="false">
      <c r="A42" s="13" t="n">
        <v>29</v>
      </c>
      <c r="B42" s="18" t="s">
        <v>71</v>
      </c>
      <c r="C42" s="18"/>
      <c r="D42" s="18" t="s">
        <v>10</v>
      </c>
      <c r="E42" s="18" t="s">
        <v>16</v>
      </c>
      <c r="F42" s="21" t="s">
        <v>20</v>
      </c>
      <c r="G42" s="16"/>
      <c r="I42" s="20" t="s">
        <v>17</v>
      </c>
    </row>
    <row r="43" customFormat="false" ht="13.5" hidden="false" customHeight="true" outlineLevel="0" collapsed="false">
      <c r="A43" s="13" t="n">
        <v>30</v>
      </c>
      <c r="B43" s="17" t="s">
        <v>72</v>
      </c>
      <c r="C43" s="17" t="s">
        <v>73</v>
      </c>
      <c r="D43" s="18" t="s">
        <v>19</v>
      </c>
      <c r="E43" s="17" t="s">
        <v>11</v>
      </c>
      <c r="F43" s="19" t="s">
        <v>20</v>
      </c>
      <c r="G43" s="16"/>
    </row>
    <row r="44" customFormat="false" ht="13.5" hidden="false" customHeight="true" outlineLevel="0" collapsed="false">
      <c r="A44" s="13" t="n">
        <v>31</v>
      </c>
      <c r="B44" s="17" t="s">
        <v>74</v>
      </c>
      <c r="C44" s="17" t="s">
        <v>75</v>
      </c>
      <c r="D44" s="18" t="s">
        <v>10</v>
      </c>
      <c r="E44" s="17" t="s">
        <v>16</v>
      </c>
      <c r="F44" s="19" t="s">
        <v>20</v>
      </c>
      <c r="G44" s="23"/>
      <c r="H44" s="26"/>
      <c r="I44" s="27"/>
    </row>
    <row r="45" customFormat="false" ht="13.5" hidden="false" customHeight="true" outlineLevel="0" collapsed="false">
      <c r="A45" s="13" t="n">
        <v>32</v>
      </c>
      <c r="B45" s="17" t="s">
        <v>76</v>
      </c>
      <c r="C45" s="17" t="s">
        <v>77</v>
      </c>
      <c r="D45" s="18" t="s">
        <v>10</v>
      </c>
      <c r="E45" s="17" t="s">
        <v>11</v>
      </c>
      <c r="F45" s="19" t="s">
        <v>25</v>
      </c>
      <c r="G45" s="16"/>
      <c r="I45" s="20" t="s">
        <v>17</v>
      </c>
    </row>
    <row r="46" customFormat="false" ht="13.5" hidden="false" customHeight="true" outlineLevel="0" collapsed="false">
      <c r="A46" s="13" t="n">
        <v>33</v>
      </c>
      <c r="B46" s="17" t="s">
        <v>78</v>
      </c>
      <c r="C46" s="17" t="s">
        <v>15</v>
      </c>
      <c r="D46" s="18" t="s">
        <v>10</v>
      </c>
      <c r="E46" s="17" t="s">
        <v>16</v>
      </c>
      <c r="F46" s="19" t="s">
        <v>20</v>
      </c>
      <c r="G46" s="16"/>
      <c r="I46" s="20" t="s">
        <v>17</v>
      </c>
    </row>
    <row r="47" customFormat="false" ht="13.5" hidden="false" customHeight="true" outlineLevel="0" collapsed="false">
      <c r="A47" s="13" t="n">
        <v>34</v>
      </c>
      <c r="B47" s="17" t="s">
        <v>79</v>
      </c>
      <c r="C47" s="17"/>
      <c r="D47" s="18" t="s">
        <v>10</v>
      </c>
      <c r="E47" s="17" t="s">
        <v>80</v>
      </c>
      <c r="F47" s="19" t="s">
        <v>20</v>
      </c>
      <c r="G47" s="16"/>
    </row>
    <row r="48" customFormat="false" ht="13.5" hidden="false" customHeight="true" outlineLevel="0" collapsed="false">
      <c r="A48" s="13" t="n">
        <v>35</v>
      </c>
      <c r="B48" s="17" t="s">
        <v>81</v>
      </c>
      <c r="C48" s="17" t="s">
        <v>9</v>
      </c>
      <c r="D48" s="18" t="s">
        <v>19</v>
      </c>
      <c r="E48" s="17" t="s">
        <v>11</v>
      </c>
      <c r="F48" s="19" t="s">
        <v>20</v>
      </c>
      <c r="G48" s="16"/>
    </row>
    <row r="49" customFormat="false" ht="13.5" hidden="false" customHeight="true" outlineLevel="0" collapsed="false">
      <c r="A49" s="13" t="n">
        <v>36</v>
      </c>
      <c r="B49" s="17" t="s">
        <v>82</v>
      </c>
      <c r="C49" s="17" t="s">
        <v>83</v>
      </c>
      <c r="D49" s="18" t="s">
        <v>10</v>
      </c>
      <c r="E49" s="17" t="s">
        <v>11</v>
      </c>
      <c r="F49" s="19" t="s">
        <v>12</v>
      </c>
      <c r="G49" s="23"/>
      <c r="I49" s="20" t="s">
        <v>17</v>
      </c>
    </row>
    <row r="50" customFormat="false" ht="13.5" hidden="false" customHeight="true" outlineLevel="0" collapsed="false">
      <c r="A50" s="13" t="n">
        <v>37</v>
      </c>
      <c r="B50" s="17" t="s">
        <v>84</v>
      </c>
      <c r="C50" s="17" t="s">
        <v>85</v>
      </c>
      <c r="D50" s="18" t="s">
        <v>10</v>
      </c>
      <c r="E50" s="17" t="s">
        <v>11</v>
      </c>
      <c r="F50" s="19" t="s">
        <v>12</v>
      </c>
      <c r="G50" s="16"/>
      <c r="I50" s="20" t="s">
        <v>17</v>
      </c>
    </row>
    <row r="51" customFormat="false" ht="13.5" hidden="false" customHeight="true" outlineLevel="0" collapsed="false">
      <c r="A51" s="13" t="n">
        <v>38</v>
      </c>
      <c r="B51" s="17" t="s">
        <v>86</v>
      </c>
      <c r="C51" s="17" t="s">
        <v>87</v>
      </c>
      <c r="D51" s="18" t="s">
        <v>10</v>
      </c>
      <c r="E51" s="17" t="s">
        <v>11</v>
      </c>
      <c r="F51" s="19" t="s">
        <v>12</v>
      </c>
      <c r="G51" s="24"/>
    </row>
    <row r="52" customFormat="false" ht="13.5" hidden="false" customHeight="true" outlineLevel="0" collapsed="false">
      <c r="A52" s="13" t="n">
        <v>39</v>
      </c>
      <c r="B52" s="17" t="s">
        <v>88</v>
      </c>
      <c r="C52" s="17" t="s">
        <v>89</v>
      </c>
      <c r="D52" s="18" t="s">
        <v>10</v>
      </c>
      <c r="E52" s="17" t="s">
        <v>11</v>
      </c>
      <c r="F52" s="19" t="s">
        <v>20</v>
      </c>
      <c r="G52" s="16"/>
      <c r="I52" s="20" t="s">
        <v>17</v>
      </c>
    </row>
    <row r="53" customFormat="false" ht="13.5" hidden="false" customHeight="true" outlineLevel="0" collapsed="false">
      <c r="A53" s="13" t="n">
        <v>40</v>
      </c>
      <c r="B53" s="17" t="s">
        <v>90</v>
      </c>
      <c r="C53" s="17" t="s">
        <v>44</v>
      </c>
      <c r="D53" s="18" t="s">
        <v>19</v>
      </c>
      <c r="E53" s="17" t="s">
        <v>11</v>
      </c>
      <c r="F53" s="19" t="s">
        <v>20</v>
      </c>
      <c r="G53" s="16"/>
    </row>
    <row r="54" customFormat="false" ht="13.5" hidden="false" customHeight="true" outlineLevel="0" collapsed="false">
      <c r="A54" s="13" t="n">
        <v>41</v>
      </c>
      <c r="B54" s="17" t="s">
        <v>91</v>
      </c>
      <c r="C54" s="17" t="s">
        <v>92</v>
      </c>
      <c r="D54" s="18" t="s">
        <v>10</v>
      </c>
      <c r="E54" s="17" t="s">
        <v>54</v>
      </c>
      <c r="F54" s="19" t="s">
        <v>20</v>
      </c>
      <c r="G54" s="16"/>
    </row>
    <row r="55" customFormat="false" ht="13.5" hidden="false" customHeight="true" outlineLevel="0" collapsed="false">
      <c r="A55" s="13" t="n">
        <v>42</v>
      </c>
      <c r="B55" s="17" t="s">
        <v>93</v>
      </c>
      <c r="C55" s="17" t="s">
        <v>32</v>
      </c>
      <c r="D55" s="18" t="s">
        <v>19</v>
      </c>
      <c r="E55" s="17" t="s">
        <v>11</v>
      </c>
      <c r="F55" s="19" t="s">
        <v>12</v>
      </c>
      <c r="G55" s="16"/>
    </row>
    <row r="56" customFormat="false" ht="13.5" hidden="false" customHeight="true" outlineLevel="0" collapsed="false">
      <c r="A56" s="13" t="n">
        <v>43</v>
      </c>
      <c r="B56" s="17" t="s">
        <v>94</v>
      </c>
      <c r="C56" s="17" t="s">
        <v>95</v>
      </c>
      <c r="D56" s="18" t="s">
        <v>10</v>
      </c>
      <c r="E56" s="17" t="s">
        <v>11</v>
      </c>
      <c r="F56" s="19" t="s">
        <v>20</v>
      </c>
      <c r="G56" s="16"/>
    </row>
    <row r="57" customFormat="false" ht="13.5" hidden="false" customHeight="true" outlineLevel="0" collapsed="false">
      <c r="A57" s="13" t="n">
        <v>44</v>
      </c>
      <c r="B57" s="17" t="s">
        <v>96</v>
      </c>
      <c r="C57" s="17" t="s">
        <v>97</v>
      </c>
      <c r="D57" s="18" t="s">
        <v>10</v>
      </c>
      <c r="E57" s="17" t="s">
        <v>11</v>
      </c>
      <c r="F57" s="19" t="s">
        <v>27</v>
      </c>
      <c r="G57" s="16"/>
    </row>
    <row r="58" customFormat="false" ht="13.5" hidden="false" customHeight="true" outlineLevel="0" collapsed="false">
      <c r="A58" s="13" t="n">
        <v>45</v>
      </c>
      <c r="B58" s="18" t="s">
        <v>98</v>
      </c>
      <c r="C58" s="17"/>
      <c r="D58" s="28" t="s">
        <v>10</v>
      </c>
      <c r="E58" s="28" t="s">
        <v>11</v>
      </c>
      <c r="F58" s="29" t="s">
        <v>20</v>
      </c>
      <c r="G58" s="16"/>
    </row>
    <row r="59" customFormat="false" ht="13.5" hidden="false" customHeight="true" outlineLevel="0" collapsed="false">
      <c r="A59" s="13" t="n">
        <v>46</v>
      </c>
      <c r="B59" s="18" t="s">
        <v>99</v>
      </c>
      <c r="C59" s="18"/>
      <c r="D59" s="18" t="s">
        <v>10</v>
      </c>
      <c r="E59" s="18" t="s">
        <v>49</v>
      </c>
      <c r="F59" s="21" t="s">
        <v>20</v>
      </c>
      <c r="G59" s="16"/>
    </row>
    <row r="60" customFormat="false" ht="13.5" hidden="false" customHeight="true" outlineLevel="0" collapsed="false">
      <c r="A60" s="13" t="n">
        <v>47</v>
      </c>
      <c r="B60" s="17" t="s">
        <v>100</v>
      </c>
      <c r="C60" s="17" t="s">
        <v>101</v>
      </c>
      <c r="D60" s="18" t="s">
        <v>19</v>
      </c>
      <c r="E60" s="17" t="s">
        <v>11</v>
      </c>
      <c r="F60" s="19" t="s">
        <v>20</v>
      </c>
      <c r="G60" s="16"/>
    </row>
    <row r="61" customFormat="false" ht="13.5" hidden="false" customHeight="true" outlineLevel="0" collapsed="false">
      <c r="A61" s="13" t="n">
        <v>48</v>
      </c>
      <c r="B61" s="18" t="s">
        <v>102</v>
      </c>
      <c r="C61" s="18" t="s">
        <v>58</v>
      </c>
      <c r="D61" s="18" t="s">
        <v>10</v>
      </c>
      <c r="E61" s="18" t="s">
        <v>11</v>
      </c>
      <c r="F61" s="21" t="s">
        <v>20</v>
      </c>
      <c r="G61" s="16"/>
    </row>
    <row r="62" customFormat="false" ht="13.5" hidden="false" customHeight="true" outlineLevel="0" collapsed="false">
      <c r="A62" s="13" t="n">
        <v>49</v>
      </c>
      <c r="B62" s="17" t="s">
        <v>103</v>
      </c>
      <c r="C62" s="17" t="s">
        <v>104</v>
      </c>
      <c r="D62" s="18" t="s">
        <v>10</v>
      </c>
      <c r="E62" s="17" t="s">
        <v>11</v>
      </c>
      <c r="F62" s="19" t="s">
        <v>20</v>
      </c>
      <c r="G62" s="16"/>
    </row>
    <row r="63" customFormat="false" ht="13.5" hidden="false" customHeight="true" outlineLevel="0" collapsed="false">
      <c r="A63" s="13" t="n">
        <v>50</v>
      </c>
      <c r="B63" s="17" t="s">
        <v>105</v>
      </c>
      <c r="C63" s="17" t="s">
        <v>106</v>
      </c>
      <c r="D63" s="18" t="s">
        <v>19</v>
      </c>
      <c r="E63" s="17" t="s">
        <v>11</v>
      </c>
      <c r="F63" s="19" t="s">
        <v>12</v>
      </c>
      <c r="G63" s="16"/>
    </row>
    <row r="64" customFormat="false" ht="13.5" hidden="false" customHeight="true" outlineLevel="0" collapsed="false">
      <c r="A64" s="13" t="n">
        <v>51</v>
      </c>
      <c r="B64" s="17" t="s">
        <v>107</v>
      </c>
      <c r="C64" s="17" t="s">
        <v>108</v>
      </c>
      <c r="D64" s="18" t="s">
        <v>19</v>
      </c>
      <c r="E64" s="17" t="s">
        <v>11</v>
      </c>
      <c r="F64" s="19" t="s">
        <v>20</v>
      </c>
      <c r="G64" s="16"/>
    </row>
    <row r="65" customFormat="false" ht="13.5" hidden="false" customHeight="true" outlineLevel="0" collapsed="false">
      <c r="A65" s="13" t="n">
        <v>52</v>
      </c>
      <c r="B65" s="17" t="s">
        <v>109</v>
      </c>
      <c r="C65" s="17" t="s">
        <v>110</v>
      </c>
      <c r="D65" s="18" t="s">
        <v>10</v>
      </c>
      <c r="E65" s="17" t="s">
        <v>37</v>
      </c>
      <c r="F65" s="19" t="s">
        <v>25</v>
      </c>
      <c r="G65" s="16"/>
    </row>
    <row r="66" customFormat="false" ht="13.5" hidden="false" customHeight="true" outlineLevel="0" collapsed="false">
      <c r="A66" s="13" t="n">
        <v>53</v>
      </c>
      <c r="B66" s="18" t="s">
        <v>111</v>
      </c>
      <c r="C66" s="18"/>
      <c r="D66" s="18" t="s">
        <v>10</v>
      </c>
      <c r="E66" s="18" t="s">
        <v>11</v>
      </c>
      <c r="F66" s="21" t="s">
        <v>12</v>
      </c>
      <c r="G66" s="16"/>
    </row>
    <row r="67" customFormat="false" ht="13.5" hidden="false" customHeight="true" outlineLevel="0" collapsed="false">
      <c r="A67" s="13" t="n">
        <v>54</v>
      </c>
      <c r="B67" s="17" t="s">
        <v>112</v>
      </c>
      <c r="C67" s="17" t="s">
        <v>9</v>
      </c>
      <c r="D67" s="18" t="s">
        <v>10</v>
      </c>
      <c r="E67" s="17" t="s">
        <v>80</v>
      </c>
      <c r="F67" s="19" t="s">
        <v>25</v>
      </c>
      <c r="G67" s="16"/>
    </row>
    <row r="68" customFormat="false" ht="13.5" hidden="false" customHeight="true" outlineLevel="0" collapsed="false">
      <c r="A68" s="13" t="n">
        <v>55</v>
      </c>
      <c r="B68" s="17" t="s">
        <v>113</v>
      </c>
      <c r="C68" s="17" t="s">
        <v>114</v>
      </c>
      <c r="D68" s="18" t="s">
        <v>10</v>
      </c>
      <c r="E68" s="17" t="s">
        <v>54</v>
      </c>
      <c r="F68" s="19" t="s">
        <v>25</v>
      </c>
      <c r="G68" s="24"/>
    </row>
    <row r="69" customFormat="false" ht="13.5" hidden="false" customHeight="true" outlineLevel="0" collapsed="false">
      <c r="A69" s="13" t="n">
        <v>56</v>
      </c>
      <c r="B69" s="17" t="s">
        <v>115</v>
      </c>
      <c r="C69" s="17" t="s">
        <v>9</v>
      </c>
      <c r="D69" s="18" t="s">
        <v>10</v>
      </c>
      <c r="E69" s="17" t="s">
        <v>11</v>
      </c>
      <c r="F69" s="19" t="s">
        <v>27</v>
      </c>
      <c r="G69" s="16"/>
    </row>
    <row r="70" customFormat="false" ht="13.5" hidden="false" customHeight="true" outlineLevel="0" collapsed="false">
      <c r="A70" s="13" t="n">
        <v>57</v>
      </c>
      <c r="B70" s="17" t="s">
        <v>116</v>
      </c>
      <c r="C70" s="17" t="s">
        <v>117</v>
      </c>
      <c r="D70" s="18" t="s">
        <v>10</v>
      </c>
      <c r="E70" s="17" t="s">
        <v>80</v>
      </c>
      <c r="F70" s="19" t="s">
        <v>20</v>
      </c>
      <c r="G70" s="16"/>
    </row>
    <row r="71" customFormat="false" ht="13.5" hidden="false" customHeight="true" outlineLevel="0" collapsed="false">
      <c r="A71" s="13" t="n">
        <v>58</v>
      </c>
      <c r="B71" s="17" t="s">
        <v>118</v>
      </c>
      <c r="C71" s="17" t="s">
        <v>119</v>
      </c>
      <c r="D71" s="18" t="s">
        <v>10</v>
      </c>
      <c r="E71" s="17" t="s">
        <v>54</v>
      </c>
      <c r="F71" s="19" t="s">
        <v>20</v>
      </c>
      <c r="G71" s="16"/>
    </row>
    <row r="72" customFormat="false" ht="13.5" hidden="false" customHeight="true" outlineLevel="0" collapsed="false">
      <c r="A72" s="13" t="n">
        <v>59</v>
      </c>
      <c r="B72" s="14" t="s">
        <v>120</v>
      </c>
      <c r="C72" s="14" t="s">
        <v>9</v>
      </c>
      <c r="D72" s="14" t="s">
        <v>10</v>
      </c>
      <c r="E72" s="14" t="s">
        <v>11</v>
      </c>
      <c r="F72" s="15" t="s">
        <v>12</v>
      </c>
      <c r="G72" s="16"/>
    </row>
    <row r="73" customFormat="false" ht="13.5" hidden="false" customHeight="true" outlineLevel="0" collapsed="false">
      <c r="A73" s="13" t="n">
        <v>60</v>
      </c>
      <c r="B73" s="14" t="s">
        <v>121</v>
      </c>
      <c r="C73" s="14" t="s">
        <v>9</v>
      </c>
      <c r="D73" s="14" t="s">
        <v>10</v>
      </c>
      <c r="E73" s="14" t="s">
        <v>11</v>
      </c>
      <c r="F73" s="15" t="s">
        <v>12</v>
      </c>
      <c r="G73" s="16"/>
    </row>
    <row r="74" customFormat="false" ht="13.5" hidden="false" customHeight="true" outlineLevel="0" collapsed="false">
      <c r="A74" s="13" t="n">
        <v>61</v>
      </c>
      <c r="B74" s="14" t="s">
        <v>122</v>
      </c>
      <c r="C74" s="14" t="s">
        <v>9</v>
      </c>
      <c r="D74" s="14" t="s">
        <v>19</v>
      </c>
      <c r="E74" s="14" t="s">
        <v>11</v>
      </c>
      <c r="F74" s="15" t="s">
        <v>27</v>
      </c>
      <c r="G74" s="16"/>
    </row>
    <row r="75" customFormat="false" ht="13.5" hidden="false" customHeight="true" outlineLevel="0" collapsed="false">
      <c r="A75" s="13" t="n">
        <v>62</v>
      </c>
      <c r="B75" s="18" t="s">
        <v>123</v>
      </c>
      <c r="C75" s="18" t="s">
        <v>58</v>
      </c>
      <c r="D75" s="18" t="s">
        <v>19</v>
      </c>
      <c r="E75" s="18" t="s">
        <v>16</v>
      </c>
      <c r="F75" s="21" t="s">
        <v>12</v>
      </c>
      <c r="G75" s="16"/>
    </row>
    <row r="76" customFormat="false" ht="13.5" hidden="false" customHeight="true" outlineLevel="0" collapsed="false">
      <c r="A76" s="13" t="n">
        <v>63</v>
      </c>
      <c r="B76" s="14" t="s">
        <v>124</v>
      </c>
      <c r="C76" s="14" t="s">
        <v>9</v>
      </c>
      <c r="D76" s="14" t="s">
        <v>19</v>
      </c>
      <c r="E76" s="14" t="s">
        <v>11</v>
      </c>
      <c r="F76" s="15" t="s">
        <v>20</v>
      </c>
      <c r="G76" s="16"/>
    </row>
    <row r="77" customFormat="false" ht="13.5" hidden="false" customHeight="true" outlineLevel="0" collapsed="false">
      <c r="A77" s="13" t="n">
        <v>64</v>
      </c>
      <c r="B77" s="14" t="s">
        <v>125</v>
      </c>
      <c r="C77" s="14" t="s">
        <v>126</v>
      </c>
      <c r="D77" s="14" t="s">
        <v>10</v>
      </c>
      <c r="E77" s="14" t="s">
        <v>16</v>
      </c>
      <c r="F77" s="15" t="s">
        <v>20</v>
      </c>
      <c r="G77" s="24"/>
    </row>
    <row r="78" customFormat="false" ht="13.5" hidden="false" customHeight="true" outlineLevel="0" collapsed="false">
      <c r="A78" s="13" t="n">
        <v>65</v>
      </c>
      <c r="B78" s="17" t="s">
        <v>127</v>
      </c>
      <c r="C78" s="17" t="s">
        <v>128</v>
      </c>
      <c r="D78" s="18" t="s">
        <v>10</v>
      </c>
      <c r="E78" s="17" t="s">
        <v>16</v>
      </c>
      <c r="F78" s="19" t="s">
        <v>46</v>
      </c>
      <c r="G78" s="16"/>
    </row>
    <row r="79" customFormat="false" ht="13.5" hidden="false" customHeight="true" outlineLevel="0" collapsed="false">
      <c r="A79" s="13" t="n">
        <v>66</v>
      </c>
      <c r="B79" s="18" t="s">
        <v>129</v>
      </c>
      <c r="C79" s="18"/>
      <c r="D79" s="18" t="s">
        <v>10</v>
      </c>
      <c r="E79" s="18" t="s">
        <v>16</v>
      </c>
      <c r="F79" s="21" t="s">
        <v>46</v>
      </c>
      <c r="G79" s="16"/>
    </row>
    <row r="80" customFormat="false" ht="13.5" hidden="false" customHeight="true" outlineLevel="0" collapsed="false">
      <c r="A80" s="13" t="n">
        <v>67</v>
      </c>
      <c r="B80" s="17" t="s">
        <v>130</v>
      </c>
      <c r="C80" s="17" t="s">
        <v>131</v>
      </c>
      <c r="D80" s="18" t="s">
        <v>10</v>
      </c>
      <c r="E80" s="17" t="s">
        <v>11</v>
      </c>
      <c r="F80" s="19" t="s">
        <v>12</v>
      </c>
      <c r="G80" s="16"/>
    </row>
    <row r="81" customFormat="false" ht="13.5" hidden="false" customHeight="true" outlineLevel="0" collapsed="false">
      <c r="A81" s="13" t="n">
        <v>68</v>
      </c>
      <c r="B81" s="17" t="s">
        <v>132</v>
      </c>
      <c r="C81" s="17" t="s">
        <v>133</v>
      </c>
      <c r="D81" s="18" t="s">
        <v>19</v>
      </c>
      <c r="E81" s="17" t="s">
        <v>11</v>
      </c>
      <c r="F81" s="19" t="s">
        <v>12</v>
      </c>
      <c r="G81" s="16"/>
    </row>
    <row r="82" customFormat="false" ht="13.5" hidden="false" customHeight="true" outlineLevel="0" collapsed="false">
      <c r="A82" s="13" t="n">
        <v>69</v>
      </c>
      <c r="B82" s="17" t="s">
        <v>134</v>
      </c>
      <c r="C82" s="17" t="s">
        <v>135</v>
      </c>
      <c r="D82" s="18" t="s">
        <v>10</v>
      </c>
      <c r="E82" s="17" t="s">
        <v>37</v>
      </c>
      <c r="F82" s="19" t="s">
        <v>20</v>
      </c>
      <c r="G82" s="16"/>
    </row>
    <row r="83" customFormat="false" ht="13.5" hidden="false" customHeight="true" outlineLevel="0" collapsed="false">
      <c r="A83" s="13" t="n">
        <v>70</v>
      </c>
      <c r="B83" s="30" t="s">
        <v>136</v>
      </c>
      <c r="C83" s="30" t="s">
        <v>137</v>
      </c>
      <c r="D83" s="30" t="s">
        <v>10</v>
      </c>
      <c r="E83" s="30" t="s">
        <v>11</v>
      </c>
      <c r="F83" s="31" t="s">
        <v>20</v>
      </c>
      <c r="G83" s="22"/>
    </row>
    <row r="84" customFormat="false" ht="13.5" hidden="false" customHeight="true" outlineLevel="0" collapsed="false">
      <c r="A84" s="13" t="n">
        <v>71</v>
      </c>
      <c r="B84" s="17" t="s">
        <v>138</v>
      </c>
      <c r="C84" s="17" t="s">
        <v>139</v>
      </c>
      <c r="D84" s="18" t="s">
        <v>10</v>
      </c>
      <c r="E84" s="17" t="s">
        <v>16</v>
      </c>
      <c r="F84" s="19" t="s">
        <v>20</v>
      </c>
      <c r="G84" s="22"/>
    </row>
    <row r="85" customFormat="false" ht="13.5" hidden="false" customHeight="true" outlineLevel="0" collapsed="false">
      <c r="A85" s="13" t="n">
        <v>72</v>
      </c>
      <c r="B85" s="17" t="s">
        <v>140</v>
      </c>
      <c r="C85" s="17" t="s">
        <v>141</v>
      </c>
      <c r="D85" s="18" t="s">
        <v>10</v>
      </c>
      <c r="E85" s="17" t="s">
        <v>11</v>
      </c>
      <c r="F85" s="19" t="s">
        <v>27</v>
      </c>
      <c r="G85" s="16"/>
    </row>
    <row r="86" customFormat="false" ht="13.5" hidden="false" customHeight="true" outlineLevel="0" collapsed="false">
      <c r="A86" s="13" t="n">
        <v>73</v>
      </c>
      <c r="B86" s="17" t="s">
        <v>142</v>
      </c>
      <c r="C86" s="17" t="s">
        <v>143</v>
      </c>
      <c r="D86" s="18" t="s">
        <v>10</v>
      </c>
      <c r="E86" s="17" t="s">
        <v>11</v>
      </c>
      <c r="F86" s="19" t="s">
        <v>20</v>
      </c>
      <c r="G86" s="16"/>
    </row>
    <row r="87" customFormat="false" ht="13.5" hidden="false" customHeight="true" outlineLevel="0" collapsed="false">
      <c r="A87" s="13" t="n">
        <v>74</v>
      </c>
      <c r="B87" s="17" t="s">
        <v>144</v>
      </c>
      <c r="C87" s="17" t="s">
        <v>22</v>
      </c>
      <c r="D87" s="18" t="s">
        <v>10</v>
      </c>
      <c r="E87" s="17" t="s">
        <v>11</v>
      </c>
      <c r="F87" s="19" t="s">
        <v>20</v>
      </c>
      <c r="G87" s="16"/>
    </row>
    <row r="88" customFormat="false" ht="13.5" hidden="false" customHeight="true" outlineLevel="0" collapsed="false">
      <c r="A88" s="13" t="n">
        <v>75</v>
      </c>
      <c r="B88" s="17" t="s">
        <v>145</v>
      </c>
      <c r="C88" s="17" t="s">
        <v>146</v>
      </c>
      <c r="D88" s="18" t="s">
        <v>10</v>
      </c>
      <c r="E88" s="17" t="s">
        <v>16</v>
      </c>
      <c r="F88" s="19" t="s">
        <v>12</v>
      </c>
      <c r="G88" s="16"/>
    </row>
    <row r="89" customFormat="false" ht="13.5" hidden="false" customHeight="true" outlineLevel="0" collapsed="false">
      <c r="A89" s="13" t="n">
        <v>76</v>
      </c>
      <c r="B89" s="17" t="s">
        <v>147</v>
      </c>
      <c r="C89" s="17" t="s">
        <v>148</v>
      </c>
      <c r="D89" s="18" t="s">
        <v>10</v>
      </c>
      <c r="E89" s="17" t="s">
        <v>16</v>
      </c>
      <c r="F89" s="19" t="s">
        <v>27</v>
      </c>
      <c r="G89" s="16"/>
    </row>
    <row r="90" customFormat="false" ht="13.5" hidden="false" customHeight="true" outlineLevel="0" collapsed="false">
      <c r="A90" s="13" t="n">
        <v>77</v>
      </c>
      <c r="B90" s="17" t="s">
        <v>149</v>
      </c>
      <c r="C90" s="17" t="s">
        <v>150</v>
      </c>
      <c r="D90" s="18" t="s">
        <v>10</v>
      </c>
      <c r="E90" s="17" t="s">
        <v>49</v>
      </c>
      <c r="F90" s="19" t="s">
        <v>20</v>
      </c>
      <c r="G90" s="16"/>
    </row>
    <row r="91" customFormat="false" ht="13.5" hidden="false" customHeight="true" outlineLevel="0" collapsed="false">
      <c r="A91" s="13" t="n">
        <v>78</v>
      </c>
      <c r="B91" s="14" t="s">
        <v>151</v>
      </c>
      <c r="C91" s="14" t="s">
        <v>9</v>
      </c>
      <c r="D91" s="14" t="s">
        <v>10</v>
      </c>
      <c r="E91" s="14" t="s">
        <v>11</v>
      </c>
      <c r="F91" s="15" t="s">
        <v>12</v>
      </c>
      <c r="G91" s="16"/>
    </row>
    <row r="92" customFormat="false" ht="13.5" hidden="false" customHeight="true" outlineLevel="0" collapsed="false">
      <c r="A92" s="13" t="n">
        <v>79</v>
      </c>
      <c r="B92" s="18" t="s">
        <v>152</v>
      </c>
      <c r="C92" s="18"/>
      <c r="D92" s="18" t="s">
        <v>10</v>
      </c>
      <c r="E92" s="18" t="s">
        <v>37</v>
      </c>
      <c r="F92" s="21" t="s">
        <v>25</v>
      </c>
      <c r="G92" s="16"/>
    </row>
    <row r="93" customFormat="false" ht="13.5" hidden="false" customHeight="true" outlineLevel="0" collapsed="false">
      <c r="A93" s="13" t="n">
        <v>80</v>
      </c>
      <c r="B93" s="14" t="s">
        <v>153</v>
      </c>
      <c r="C93" s="14" t="s">
        <v>154</v>
      </c>
      <c r="D93" s="14" t="s">
        <v>10</v>
      </c>
      <c r="E93" s="14" t="s">
        <v>11</v>
      </c>
      <c r="F93" s="15" t="s">
        <v>27</v>
      </c>
      <c r="G93" s="16"/>
    </row>
    <row r="94" customFormat="false" ht="13.5" hidden="false" customHeight="true" outlineLevel="0" collapsed="false">
      <c r="A94" s="13" t="n">
        <v>81</v>
      </c>
      <c r="B94" s="18" t="s">
        <v>155</v>
      </c>
      <c r="C94" s="17"/>
      <c r="D94" s="28" t="s">
        <v>19</v>
      </c>
      <c r="E94" s="28" t="s">
        <v>11</v>
      </c>
      <c r="F94" s="29" t="s">
        <v>20</v>
      </c>
      <c r="G94" s="16"/>
    </row>
    <row r="95" customFormat="false" ht="13.5" hidden="false" customHeight="true" outlineLevel="0" collapsed="false">
      <c r="A95" s="13" t="n">
        <v>82</v>
      </c>
      <c r="B95" s="17" t="s">
        <v>156</v>
      </c>
      <c r="C95" s="17" t="s">
        <v>75</v>
      </c>
      <c r="D95" s="18" t="s">
        <v>19</v>
      </c>
      <c r="E95" s="17" t="s">
        <v>11</v>
      </c>
      <c r="F95" s="19" t="s">
        <v>20</v>
      </c>
      <c r="G95" s="16"/>
    </row>
    <row r="96" customFormat="false" ht="13.5" hidden="false" customHeight="true" outlineLevel="0" collapsed="false">
      <c r="A96" s="13" t="n">
        <v>83</v>
      </c>
      <c r="B96" s="14" t="s">
        <v>157</v>
      </c>
      <c r="C96" s="14" t="s">
        <v>126</v>
      </c>
      <c r="D96" s="14" t="s">
        <v>10</v>
      </c>
      <c r="E96" s="14" t="s">
        <v>11</v>
      </c>
      <c r="F96" s="15" t="s">
        <v>25</v>
      </c>
      <c r="G96" s="16"/>
    </row>
    <row r="97" customFormat="false" ht="13.5" hidden="false" customHeight="true" outlineLevel="0" collapsed="false">
      <c r="A97" s="13" t="n">
        <v>84</v>
      </c>
      <c r="B97" s="17" t="s">
        <v>158</v>
      </c>
      <c r="C97" s="17" t="s">
        <v>159</v>
      </c>
      <c r="D97" s="18" t="s">
        <v>10</v>
      </c>
      <c r="E97" s="17" t="s">
        <v>16</v>
      </c>
      <c r="F97" s="19" t="s">
        <v>20</v>
      </c>
      <c r="G97" s="16"/>
    </row>
    <row r="98" customFormat="false" ht="13.5" hidden="false" customHeight="true" outlineLevel="0" collapsed="false">
      <c r="A98" s="13" t="n">
        <v>85</v>
      </c>
      <c r="B98" s="17" t="s">
        <v>160</v>
      </c>
      <c r="C98" s="17" t="s">
        <v>161</v>
      </c>
      <c r="D98" s="18" t="s">
        <v>10</v>
      </c>
      <c r="E98" s="17" t="s">
        <v>162</v>
      </c>
      <c r="F98" s="19" t="s">
        <v>46</v>
      </c>
      <c r="G98" s="16"/>
    </row>
    <row r="99" customFormat="false" ht="13.5" hidden="false" customHeight="true" outlineLevel="0" collapsed="false">
      <c r="A99" s="13" t="n">
        <v>86</v>
      </c>
      <c r="B99" s="17" t="s">
        <v>17</v>
      </c>
      <c r="C99" s="17"/>
      <c r="D99" s="18"/>
      <c r="E99" s="17"/>
      <c r="F99" s="19"/>
      <c r="G99" s="16"/>
    </row>
    <row r="100" customFormat="false" ht="13.5" hidden="false" customHeight="true" outlineLevel="0" collapsed="false">
      <c r="A100" s="13" t="n">
        <v>87</v>
      </c>
      <c r="B100" s="32"/>
      <c r="C100" s="33"/>
      <c r="D100" s="28"/>
      <c r="E100" s="28"/>
      <c r="F100" s="34"/>
      <c r="G100" s="16"/>
    </row>
    <row r="101" customFormat="false" ht="13.5" hidden="false" customHeight="true" outlineLevel="0" collapsed="false">
      <c r="A101" s="13" t="n">
        <v>88</v>
      </c>
      <c r="B101" s="18"/>
      <c r="C101" s="18"/>
      <c r="D101" s="18"/>
      <c r="E101" s="18"/>
      <c r="F101" s="21"/>
      <c r="G101" s="16"/>
    </row>
    <row r="102" customFormat="false" ht="13.5" hidden="false" customHeight="true" outlineLevel="0" collapsed="false">
      <c r="A102" s="13" t="n">
        <v>89</v>
      </c>
      <c r="B102" s="18"/>
      <c r="C102" s="18"/>
      <c r="D102" s="18"/>
      <c r="E102" s="18"/>
      <c r="F102" s="21"/>
      <c r="G102" s="16"/>
    </row>
    <row r="103" customFormat="false" ht="13.5" hidden="false" customHeight="true" outlineLevel="0" collapsed="false">
      <c r="A103" s="13" t="n">
        <v>90</v>
      </c>
      <c r="B103" s="18"/>
      <c r="C103" s="18"/>
      <c r="D103" s="18"/>
      <c r="E103" s="18"/>
      <c r="F103" s="21"/>
      <c r="G103" s="16"/>
    </row>
    <row r="104" customFormat="false" ht="13.5" hidden="false" customHeight="true" outlineLevel="0" collapsed="false">
      <c r="A104" s="13" t="n">
        <v>91</v>
      </c>
      <c r="B104" s="18"/>
      <c r="C104" s="18"/>
      <c r="D104" s="18"/>
      <c r="E104" s="18"/>
      <c r="F104" s="21"/>
      <c r="G104" s="16"/>
    </row>
    <row r="105" customFormat="false" ht="13.5" hidden="false" customHeight="true" outlineLevel="0" collapsed="false">
      <c r="A105" s="13" t="n">
        <v>92</v>
      </c>
      <c r="B105" s="18"/>
      <c r="C105" s="18"/>
      <c r="D105" s="18"/>
      <c r="E105" s="18"/>
      <c r="F105" s="21"/>
      <c r="G105" s="16"/>
    </row>
    <row r="106" customFormat="false" ht="13.5" hidden="false" customHeight="true" outlineLevel="0" collapsed="false">
      <c r="A106" s="13" t="n">
        <v>93</v>
      </c>
      <c r="B106" s="32"/>
      <c r="C106" s="33"/>
      <c r="D106" s="28"/>
      <c r="E106" s="28"/>
      <c r="F106" s="34"/>
      <c r="G106" s="16"/>
    </row>
    <row r="107" customFormat="false" ht="13.5" hidden="false" customHeight="true" outlineLevel="0" collapsed="false">
      <c r="A107" s="13" t="n">
        <v>94</v>
      </c>
      <c r="B107" s="32"/>
      <c r="C107" s="33"/>
      <c r="D107" s="28"/>
      <c r="E107" s="28"/>
      <c r="F107" s="34"/>
      <c r="G107" s="16"/>
    </row>
    <row r="108" customFormat="false" ht="13.5" hidden="false" customHeight="true" outlineLevel="0" collapsed="false">
      <c r="A108" s="13" t="n">
        <v>95</v>
      </c>
      <c r="B108" s="32"/>
      <c r="C108" s="33"/>
      <c r="D108" s="28"/>
      <c r="E108" s="28"/>
      <c r="F108" s="34"/>
      <c r="G108" s="16"/>
    </row>
    <row r="109" customFormat="false" ht="13.5" hidden="false" customHeight="true" outlineLevel="0" collapsed="false">
      <c r="A109" s="13" t="n">
        <v>96</v>
      </c>
      <c r="B109" s="32"/>
      <c r="C109" s="33"/>
      <c r="D109" s="28"/>
      <c r="E109" s="28"/>
      <c r="F109" s="34"/>
      <c r="G109" s="16"/>
    </row>
    <row r="110" customFormat="false" ht="13.5" hidden="false" customHeight="true" outlineLevel="0" collapsed="false">
      <c r="A110" s="13" t="n">
        <v>97</v>
      </c>
      <c r="B110" s="32"/>
      <c r="C110" s="33"/>
      <c r="D110" s="28"/>
      <c r="E110" s="28"/>
      <c r="F110" s="34"/>
      <c r="G110" s="16"/>
    </row>
    <row r="111" customFormat="false" ht="13.5" hidden="false" customHeight="true" outlineLevel="0" collapsed="false">
      <c r="A111" s="13" t="n">
        <v>98</v>
      </c>
      <c r="B111" s="32"/>
      <c r="C111" s="33"/>
      <c r="D111" s="28"/>
      <c r="E111" s="28"/>
      <c r="F111" s="34"/>
      <c r="G111" s="16"/>
    </row>
    <row r="112" customFormat="false" ht="13.5" hidden="false" customHeight="true" outlineLevel="0" collapsed="false">
      <c r="A112" s="13" t="n">
        <v>99</v>
      </c>
      <c r="B112" s="32"/>
      <c r="C112" s="33"/>
      <c r="D112" s="28"/>
      <c r="E112" s="28"/>
      <c r="F112" s="34"/>
      <c r="G112" s="16"/>
    </row>
    <row r="113" customFormat="false" ht="13.5" hidden="false" customHeight="true" outlineLevel="0" collapsed="false">
      <c r="A113" s="13" t="n">
        <v>100</v>
      </c>
      <c r="B113" s="32"/>
      <c r="C113" s="33"/>
      <c r="D113" s="28"/>
      <c r="E113" s="28"/>
      <c r="F113" s="34"/>
      <c r="G113" s="16"/>
    </row>
    <row r="114" customFormat="false" ht="13.5" hidden="false" customHeight="true" outlineLevel="0" collapsed="false">
      <c r="A114" s="35"/>
      <c r="B114" s="36"/>
      <c r="C114" s="37"/>
      <c r="D114" s="38"/>
      <c r="E114" s="38"/>
      <c r="F114" s="39"/>
      <c r="G114" s="40"/>
    </row>
    <row r="115" customFormat="false" ht="13.5" hidden="false" customHeight="true" outlineLevel="0" collapsed="false">
      <c r="D115" s="41"/>
      <c r="E115" s="42"/>
    </row>
    <row r="116" customFormat="false" ht="13.5" hidden="false" customHeight="true" outlineLevel="0" collapsed="false">
      <c r="B116" s="2" t="s">
        <v>163</v>
      </c>
      <c r="C116" s="43" t="s">
        <v>164</v>
      </c>
      <c r="D116" s="44" t="s">
        <v>17</v>
      </c>
      <c r="E116" s="45" t="s">
        <v>165</v>
      </c>
      <c r="F116" s="2" t="s">
        <v>17</v>
      </c>
    </row>
    <row r="117" customFormat="false" ht="13.5" hidden="false" customHeight="true" outlineLevel="0" collapsed="false">
      <c r="B117" s="46" t="s">
        <v>166</v>
      </c>
      <c r="C117" s="47" t="n">
        <v>400</v>
      </c>
      <c r="D117" s="44"/>
      <c r="E117" s="48" t="n">
        <v>16</v>
      </c>
    </row>
    <row r="118" customFormat="false" ht="13.5" hidden="false" customHeight="true" outlineLevel="0" collapsed="false">
      <c r="B118" s="46" t="s">
        <v>167</v>
      </c>
      <c r="C118" s="47" t="n">
        <v>25</v>
      </c>
      <c r="D118" s="44"/>
      <c r="E118" s="49" t="n">
        <v>10</v>
      </c>
    </row>
    <row r="119" customFormat="false" ht="13.5" hidden="false" customHeight="true" outlineLevel="0" collapsed="false">
      <c r="B119" s="46" t="s">
        <v>168</v>
      </c>
      <c r="C119" s="50" t="n">
        <v>150</v>
      </c>
      <c r="D119" s="51" t="s">
        <v>17</v>
      </c>
      <c r="E119" s="50" t="n">
        <v>6</v>
      </c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</sheetData>
  <autoFilter ref="A13:F1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4.28"/>
    <col collapsed="false" customWidth="true" hidden="false" outlineLevel="0" max="5" min="5" style="52" width="38.7"/>
    <col collapsed="false" customWidth="true" hidden="false" outlineLevel="0" max="10" min="6" style="1" width="3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20" width="3.42"/>
  </cols>
  <sheetData>
    <row r="2" customFormat="false" ht="12.75" hidden="false" customHeight="false" outlineLevel="0" collapsed="false">
      <c r="C2" s="53"/>
    </row>
    <row r="8" customFormat="false" ht="18" hidden="false" customHeight="false" outlineLevel="0" collapsed="false">
      <c r="C8" s="54"/>
      <c r="D8" s="54"/>
      <c r="E8" s="55" t="s">
        <v>169</v>
      </c>
      <c r="G8" s="3"/>
      <c r="I8" s="56"/>
    </row>
    <row r="9" customFormat="false" ht="13.5" hidden="false" customHeight="false" outlineLevel="0" collapsed="false"/>
    <row r="10" customFormat="false" ht="13.5" hidden="false" customHeight="false" outlineLevel="0" collapsed="false">
      <c r="F10" s="57"/>
      <c r="G10" s="58" t="s">
        <v>170</v>
      </c>
      <c r="H10" s="58"/>
      <c r="I10" s="58"/>
      <c r="J10" s="59"/>
    </row>
    <row r="11" s="8" customFormat="true" ht="30" hidden="false" customHeight="true" outlineLevel="0" collapsed="false">
      <c r="A11" s="60" t="s">
        <v>1</v>
      </c>
      <c r="B11" s="61" t="s">
        <v>171</v>
      </c>
      <c r="C11" s="61" t="s">
        <v>5</v>
      </c>
      <c r="D11" s="61" t="s">
        <v>4</v>
      </c>
      <c r="E11" s="62" t="s">
        <v>172</v>
      </c>
      <c r="F11" s="63" t="n">
        <v>11</v>
      </c>
      <c r="G11" s="61" t="n">
        <v>10</v>
      </c>
      <c r="H11" s="64" t="n">
        <v>8</v>
      </c>
      <c r="I11" s="61" t="n">
        <v>5</v>
      </c>
      <c r="J11" s="65" t="n">
        <v>0</v>
      </c>
      <c r="K11" s="66" t="s">
        <v>173</v>
      </c>
      <c r="L11" s="67" t="s">
        <v>174</v>
      </c>
    </row>
    <row r="12" customFormat="false" ht="13.5" hidden="false" customHeight="true" outlineLevel="0" collapsed="false">
      <c r="A12" s="68" t="n">
        <v>1</v>
      </c>
      <c r="B12" s="69" t="str">
        <f aca="false">'Registrace účastníků'!B14</f>
        <v>Adame Adam</v>
      </c>
      <c r="C12" s="70" t="str">
        <f aca="false">'Registrace účastníků'!E14</f>
        <v>TRRB</v>
      </c>
      <c r="D12" s="71" t="str">
        <f aca="false">'Registrace účastníků'!D14</f>
        <v>M</v>
      </c>
      <c r="E12" s="72" t="str">
        <f aca="false">'Registrace účastníků'!F14</f>
        <v>Minis (0 – 11 let / years)</v>
      </c>
      <c r="F12" s="73" t="n">
        <v>0</v>
      </c>
      <c r="G12" s="74" t="n">
        <v>0</v>
      </c>
      <c r="H12" s="75" t="n">
        <v>4</v>
      </c>
      <c r="I12" s="74" t="n">
        <v>13</v>
      </c>
      <c r="J12" s="75" t="n">
        <v>13</v>
      </c>
      <c r="K12" s="76" t="n">
        <f aca="false">SUM(F12:J12)</f>
        <v>30</v>
      </c>
      <c r="L12" s="47" t="n">
        <f aca="false">F12*$F$11+G12*$G$11+H12*$H$11+I12*$I$11+J147+J12*$J$11</f>
        <v>97</v>
      </c>
      <c r="M12" s="26"/>
      <c r="N12" s="26"/>
    </row>
    <row r="13" customFormat="false" ht="13.5" hidden="false" customHeight="true" outlineLevel="0" collapsed="false">
      <c r="A13" s="77" t="n">
        <v>2</v>
      </c>
      <c r="B13" s="78" t="str">
        <f aca="false">'Registrace účastníků'!B15</f>
        <v>Adame Šimon</v>
      </c>
      <c r="C13" s="79" t="str">
        <f aca="false">'Registrace účastníků'!E15</f>
        <v>TRRB</v>
      </c>
      <c r="D13" s="80" t="str">
        <f aca="false">'Registrace účastníků'!D15</f>
        <v>M</v>
      </c>
      <c r="E13" s="81" t="str">
        <f aca="false">'Registrace účastníků'!F15</f>
        <v>Minis (0 – 11 let / years)</v>
      </c>
      <c r="F13" s="82" t="n">
        <v>0</v>
      </c>
      <c r="G13" s="83" t="n">
        <v>1</v>
      </c>
      <c r="H13" s="84" t="n">
        <v>6</v>
      </c>
      <c r="I13" s="83" t="n">
        <v>10</v>
      </c>
      <c r="J13" s="85" t="n">
        <v>13</v>
      </c>
      <c r="K13" s="86" t="n">
        <f aca="false">SUM(F13:J13)</f>
        <v>30</v>
      </c>
      <c r="L13" s="87" t="n">
        <f aca="false">F13*$F$11+G13*$G$11+H13*$H$11+I13*$I$11+J148+J13*$J$11</f>
        <v>108</v>
      </c>
      <c r="M13" s="26"/>
      <c r="N13" s="26"/>
    </row>
    <row r="14" customFormat="false" ht="13.5" hidden="false" customHeight="true" outlineLevel="0" collapsed="false">
      <c r="A14" s="88" t="n">
        <v>3</v>
      </c>
      <c r="B14" s="78" t="str">
        <f aca="false">'Registrace účastníků'!B16</f>
        <v>Balaž Samuel</v>
      </c>
      <c r="C14" s="79" t="str">
        <f aca="false">'Registrace účastníků'!E16</f>
        <v>TRLB</v>
      </c>
      <c r="D14" s="80" t="str">
        <f aca="false">'Registrace účastníků'!D16</f>
        <v>M</v>
      </c>
      <c r="E14" s="81" t="str">
        <f aca="false">'Registrace účastníků'!F16</f>
        <v>Minis (0 – 11 let / years)</v>
      </c>
      <c r="F14" s="89" t="n">
        <v>0</v>
      </c>
      <c r="G14" s="90" t="n">
        <v>1</v>
      </c>
      <c r="H14" s="91" t="n">
        <v>1</v>
      </c>
      <c r="I14" s="90" t="n">
        <v>11</v>
      </c>
      <c r="J14" s="91" t="n">
        <v>17</v>
      </c>
      <c r="K14" s="86" t="n">
        <f aca="false">SUM(F14:J14)</f>
        <v>30</v>
      </c>
      <c r="L14" s="87" t="n">
        <f aca="false">F14*$F$11+G14*$G$11+H14*$H$11+I14*$I$11+J149+J14*$J$11</f>
        <v>73</v>
      </c>
      <c r="M14" s="26"/>
      <c r="N14" s="26"/>
    </row>
    <row r="15" customFormat="false" ht="13.5" hidden="false" customHeight="true" outlineLevel="0" collapsed="false">
      <c r="A15" s="77" t="n">
        <v>4</v>
      </c>
      <c r="B15" s="92" t="str">
        <f aca="false">'Registrace účastníků'!B17</f>
        <v>Balažová Michaela</v>
      </c>
      <c r="C15" s="93" t="str">
        <f aca="false">'Registrace účastníků'!E17</f>
        <v>TRLB</v>
      </c>
      <c r="D15" s="94" t="str">
        <f aca="false">'Registrace účastníků'!D17</f>
        <v>F</v>
      </c>
      <c r="E15" s="95" t="str">
        <f aca="false">'Registrace účastníků'!F17</f>
        <v>Senioři / Seniors - (21 – 50 let / years)</v>
      </c>
      <c r="F15" s="82" t="n">
        <v>0</v>
      </c>
      <c r="G15" s="83" t="n">
        <v>0</v>
      </c>
      <c r="H15" s="84" t="n">
        <v>0</v>
      </c>
      <c r="I15" s="83" t="n">
        <v>9</v>
      </c>
      <c r="J15" s="85" t="n">
        <v>21</v>
      </c>
      <c r="K15" s="86" t="n">
        <f aca="false">SUM(F15:J15)</f>
        <v>30</v>
      </c>
      <c r="L15" s="87" t="n">
        <f aca="false">F15*$F$11+G15*$G$11+H15*$H$11+I15*$I$11+J150+J15*$J$11</f>
        <v>45</v>
      </c>
      <c r="M15" s="26"/>
      <c r="N15" s="26"/>
    </row>
    <row r="16" customFormat="false" ht="13.5" hidden="false" customHeight="true" outlineLevel="0" collapsed="false">
      <c r="A16" s="88" t="n">
        <v>5</v>
      </c>
      <c r="B16" s="78" t="str">
        <f aca="false">'Registrace účastníků'!B18</f>
        <v>Bartoš Jan</v>
      </c>
      <c r="C16" s="79" t="str">
        <f aca="false">'Registrace účastníků'!E18</f>
        <v>TRRB</v>
      </c>
      <c r="D16" s="80" t="str">
        <f aca="false">'Registrace účastníků'!D18</f>
        <v>M</v>
      </c>
      <c r="E16" s="96" t="str">
        <f aca="false">'Registrace účastníků'!F18</f>
        <v>Senioři / Seniors - (21 – 50 let / years)</v>
      </c>
      <c r="F16" s="89" t="n">
        <v>1</v>
      </c>
      <c r="G16" s="90" t="n">
        <v>1</v>
      </c>
      <c r="H16" s="91" t="n">
        <v>6</v>
      </c>
      <c r="I16" s="90" t="n">
        <v>8</v>
      </c>
      <c r="J16" s="91" t="n">
        <v>14</v>
      </c>
      <c r="K16" s="86" t="n">
        <f aca="false">SUM(F16:J16)</f>
        <v>30</v>
      </c>
      <c r="L16" s="87" t="n">
        <f aca="false">F16*$F$11+G16*$G$11+H16*$H$11+I16*$I$11+J151+J16*$J$11</f>
        <v>109</v>
      </c>
      <c r="M16" s="26"/>
      <c r="N16" s="26"/>
    </row>
    <row r="17" customFormat="false" ht="13.5" hidden="false" customHeight="true" outlineLevel="0" collapsed="false">
      <c r="A17" s="77" t="n">
        <v>6</v>
      </c>
      <c r="B17" s="78" t="str">
        <f aca="false">'Registrace účastníků'!B19</f>
        <v>Bartoš Zdeněk</v>
      </c>
      <c r="C17" s="79" t="str">
        <f aca="false">'Registrace účastníků'!E19</f>
        <v>TRRB</v>
      </c>
      <c r="D17" s="80" t="str">
        <f aca="false">'Registrace účastníků'!D19</f>
        <v>M</v>
      </c>
      <c r="E17" s="96" t="str">
        <f aca="false">'Registrace účastníků'!F19</f>
        <v>Veteráni / Veterans - (51 let a starší / years and over)</v>
      </c>
      <c r="F17" s="82" t="n">
        <v>2</v>
      </c>
      <c r="G17" s="83" t="n">
        <v>4</v>
      </c>
      <c r="H17" s="84" t="n">
        <v>11</v>
      </c>
      <c r="I17" s="83" t="n">
        <v>12</v>
      </c>
      <c r="J17" s="85" t="n">
        <v>1</v>
      </c>
      <c r="K17" s="86" t="n">
        <f aca="false">SUM(F17:J17)</f>
        <v>30</v>
      </c>
      <c r="L17" s="87" t="n">
        <f aca="false">F17*$F$11+G17*$G$11+H17*$H$11+I17*$I$11+J152+J17*$J$11</f>
        <v>210</v>
      </c>
      <c r="M17" s="26"/>
      <c r="N17" s="26"/>
    </row>
    <row r="18" customFormat="false" ht="13.5" hidden="false" customHeight="true" outlineLevel="0" collapsed="false">
      <c r="A18" s="88" t="n">
        <v>7</v>
      </c>
      <c r="B18" s="78" t="str">
        <f aca="false">'Registrace účastníků'!B20</f>
        <v>Bílek Michael</v>
      </c>
      <c r="C18" s="79" t="str">
        <f aca="false">'Registrace účastníků'!E20</f>
        <v>TRRB</v>
      </c>
      <c r="D18" s="80" t="str">
        <f aca="false">'Registrace účastníků'!D20</f>
        <v>M</v>
      </c>
      <c r="E18" s="96" t="str">
        <f aca="false">'Registrace účastníků'!F20</f>
        <v>Děti / Children - (12 – 14 let / years)</v>
      </c>
      <c r="F18" s="89" t="n">
        <v>0</v>
      </c>
      <c r="G18" s="90" t="n">
        <v>0</v>
      </c>
      <c r="H18" s="91" t="n">
        <v>3</v>
      </c>
      <c r="I18" s="90" t="n">
        <v>13</v>
      </c>
      <c r="J18" s="91" t="n">
        <v>14</v>
      </c>
      <c r="K18" s="86" t="n">
        <f aca="false">SUM(F18:J18)</f>
        <v>30</v>
      </c>
      <c r="L18" s="87" t="n">
        <f aca="false">F18*$F$11+G18*$G$11+H18*$H$11+I18*$I$11+J153+J18*$J$11</f>
        <v>89</v>
      </c>
      <c r="M18" s="26"/>
      <c r="N18" s="26"/>
    </row>
    <row r="19" customFormat="false" ht="13.5" hidden="false" customHeight="true" outlineLevel="0" collapsed="false">
      <c r="A19" s="77" t="n">
        <v>8</v>
      </c>
      <c r="B19" s="78" t="str">
        <f aca="false">'Registrace účastníků'!B21</f>
        <v>Bisok Adam</v>
      </c>
      <c r="C19" s="79" t="str">
        <f aca="false">'Registrace účastníků'!E21</f>
        <v>TRLB</v>
      </c>
      <c r="D19" s="80" t="str">
        <f aca="false">'Registrace účastníků'!D21</f>
        <v>M</v>
      </c>
      <c r="E19" s="96" t="str">
        <f aca="false">'Registrace účastníků'!F21</f>
        <v>Senioři / Seniors - (21 – 50 let / years)</v>
      </c>
      <c r="F19" s="82" t="n">
        <v>3</v>
      </c>
      <c r="G19" s="83" t="n">
        <v>8</v>
      </c>
      <c r="H19" s="84" t="n">
        <v>9</v>
      </c>
      <c r="I19" s="83" t="n">
        <v>10</v>
      </c>
      <c r="J19" s="85" t="n">
        <v>0</v>
      </c>
      <c r="K19" s="86" t="n">
        <f aca="false">SUM(F19:J19)</f>
        <v>30</v>
      </c>
      <c r="L19" s="87" t="n">
        <f aca="false">F19*$F$11+G19*$G$11+H19*$H$11+I19*$I$11+J154+J19*$J$11</f>
        <v>235</v>
      </c>
      <c r="M19" s="26"/>
      <c r="N19" s="26"/>
    </row>
    <row r="20" customFormat="false" ht="13.5" hidden="false" customHeight="true" outlineLevel="0" collapsed="false">
      <c r="A20" s="88" t="n">
        <v>9</v>
      </c>
      <c r="B20" s="78" t="str">
        <f aca="false">'Registrace účastníků'!B22</f>
        <v>Bisok Kazimira</v>
      </c>
      <c r="C20" s="79" t="str">
        <f aca="false">'Registrace účastníků'!E22</f>
        <v>TRLB</v>
      </c>
      <c r="D20" s="80" t="str">
        <f aca="false">'Registrace účastníků'!D22</f>
        <v>F</v>
      </c>
      <c r="E20" s="96" t="str">
        <f aca="false">'Registrace účastníků'!F22</f>
        <v>Senioři / Seniors - (21 – 50 let / years)</v>
      </c>
      <c r="F20" s="89" t="n">
        <v>0</v>
      </c>
      <c r="G20" s="90" t="n">
        <v>0</v>
      </c>
      <c r="H20" s="91" t="n">
        <v>2</v>
      </c>
      <c r="I20" s="90" t="n">
        <v>12</v>
      </c>
      <c r="J20" s="91" t="n">
        <v>16</v>
      </c>
      <c r="K20" s="86" t="n">
        <f aca="false">SUM(F20:J20)</f>
        <v>30</v>
      </c>
      <c r="L20" s="87" t="n">
        <f aca="false">F20*$F$11+G20*$G$11+H20*$H$11+I20*$I$11+J155+J20*$J$11</f>
        <v>76</v>
      </c>
      <c r="M20" s="26"/>
      <c r="N20" s="26"/>
    </row>
    <row r="21" customFormat="false" ht="13.5" hidden="false" customHeight="true" outlineLevel="0" collapsed="false">
      <c r="A21" s="77" t="n">
        <v>10</v>
      </c>
      <c r="B21" s="78" t="str">
        <f aca="false">'Registrace účastníků'!B23</f>
        <v>Błaż Magda</v>
      </c>
      <c r="C21" s="79" t="str">
        <f aca="false">'Registrace účastníků'!E23</f>
        <v>TRRB</v>
      </c>
      <c r="D21" s="80" t="str">
        <f aca="false">'Registrace účastníků'!D23</f>
        <v>F</v>
      </c>
      <c r="E21" s="96" t="str">
        <f aca="false">'Registrace účastníků'!F23</f>
        <v>Senioři / Seniors - (21 – 50 let / years)</v>
      </c>
      <c r="F21" s="82" t="n">
        <v>0</v>
      </c>
      <c r="G21" s="83" t="n">
        <v>1</v>
      </c>
      <c r="H21" s="84" t="n">
        <v>4</v>
      </c>
      <c r="I21" s="83" t="n">
        <v>11</v>
      </c>
      <c r="J21" s="85" t="n">
        <v>14</v>
      </c>
      <c r="K21" s="86" t="n">
        <f aca="false">SUM(F21:J21)</f>
        <v>30</v>
      </c>
      <c r="L21" s="87" t="n">
        <f aca="false">F21*$F$11+G21*$G$11+H21*$H$11+I21*$I$11+J156+J21*$J$11</f>
        <v>97</v>
      </c>
      <c r="M21" s="26"/>
      <c r="N21" s="26"/>
    </row>
    <row r="22" customFormat="false" ht="13.5" hidden="false" customHeight="true" outlineLevel="0" collapsed="false">
      <c r="A22" s="88" t="n">
        <v>11</v>
      </c>
      <c r="B22" s="78" t="str">
        <f aca="false">'Registrace účastníků'!B24</f>
        <v>Braso Pavel</v>
      </c>
      <c r="C22" s="79" t="str">
        <f aca="false">'Registrace účastníků'!E24</f>
        <v>TRRB</v>
      </c>
      <c r="D22" s="80" t="str">
        <f aca="false">'Registrace účastníků'!D24</f>
        <v>M</v>
      </c>
      <c r="E22" s="96" t="str">
        <f aca="false">'Registrace účastníků'!F24</f>
        <v>Veteráni / Veterans - (51 let a starší / years and over)</v>
      </c>
      <c r="F22" s="89" t="n">
        <v>2</v>
      </c>
      <c r="G22" s="90" t="n">
        <v>2</v>
      </c>
      <c r="H22" s="91" t="n">
        <v>13</v>
      </c>
      <c r="I22" s="90" t="n">
        <v>10</v>
      </c>
      <c r="J22" s="91" t="n">
        <v>3</v>
      </c>
      <c r="K22" s="86" t="n">
        <f aca="false">SUM(F22:J22)</f>
        <v>30</v>
      </c>
      <c r="L22" s="87" t="n">
        <f aca="false">F22*$F$11+G22*$G$11+H22*$H$11+I22*$I$11+J157+J22*$J$11</f>
        <v>196</v>
      </c>
      <c r="M22" s="26"/>
      <c r="N22" s="26"/>
    </row>
    <row r="23" customFormat="false" ht="13.5" hidden="false" customHeight="true" outlineLevel="0" collapsed="false">
      <c r="A23" s="77" t="n">
        <v>12</v>
      </c>
      <c r="B23" s="92" t="str">
        <f aca="false">'Registrace účastníků'!B25</f>
        <v>Brezík Daniel</v>
      </c>
      <c r="C23" s="93" t="str">
        <f aca="false">'Registrace účastníků'!E25</f>
        <v>BB</v>
      </c>
      <c r="D23" s="94" t="str">
        <f aca="false">'Registrace účastníků'!D25</f>
        <v>M</v>
      </c>
      <c r="E23" s="95" t="str">
        <f aca="false">'Registrace účastníků'!F25</f>
        <v>Děti / Children - (12 – 14 let / years)</v>
      </c>
      <c r="F23" s="82" t="n">
        <v>1</v>
      </c>
      <c r="G23" s="83" t="n">
        <v>0</v>
      </c>
      <c r="H23" s="84" t="n">
        <v>8</v>
      </c>
      <c r="I23" s="83" t="n">
        <v>15</v>
      </c>
      <c r="J23" s="85" t="n">
        <v>6</v>
      </c>
      <c r="K23" s="86" t="n">
        <f aca="false">SUM(F23:J23)</f>
        <v>30</v>
      </c>
      <c r="L23" s="87" t="n">
        <f aca="false">F23*$F$11+G23*$G$11+H23*$H$11+I23*$I$11+J158+J23*$J$11</f>
        <v>150</v>
      </c>
      <c r="M23" s="26"/>
      <c r="N23" s="26"/>
    </row>
    <row r="24" customFormat="false" ht="13.5" hidden="false" customHeight="true" outlineLevel="0" collapsed="false">
      <c r="A24" s="88" t="n">
        <v>13</v>
      </c>
      <c r="B24" s="78" t="str">
        <f aca="false">'Registrace účastníků'!B26</f>
        <v>Brezík Dušan</v>
      </c>
      <c r="C24" s="79" t="str">
        <f aca="false">'Registrace účastníků'!E26</f>
        <v>TRRB</v>
      </c>
      <c r="D24" s="80" t="str">
        <f aca="false">'Registrace účastníků'!D26</f>
        <v>M</v>
      </c>
      <c r="E24" s="96" t="str">
        <f aca="false">'Registrace účastníků'!F26</f>
        <v>Minis (0 – 11 let / years)</v>
      </c>
      <c r="F24" s="89" t="n">
        <v>2</v>
      </c>
      <c r="G24" s="90" t="n">
        <v>1</v>
      </c>
      <c r="H24" s="91" t="n">
        <v>7</v>
      </c>
      <c r="I24" s="90" t="n">
        <v>9</v>
      </c>
      <c r="J24" s="91" t="n">
        <v>11</v>
      </c>
      <c r="K24" s="86" t="n">
        <f aca="false">SUM(F24:J24)</f>
        <v>30</v>
      </c>
      <c r="L24" s="87" t="n">
        <f aca="false">F24*$F$11+G24*$G$11+H24*$H$11+I24*$I$11+J159+J24*$J$11</f>
        <v>133</v>
      </c>
      <c r="M24" s="26"/>
      <c r="N24" s="26"/>
    </row>
    <row r="25" customFormat="false" ht="13.5" hidden="false" customHeight="true" outlineLevel="0" collapsed="false">
      <c r="A25" s="77" t="n">
        <v>14</v>
      </c>
      <c r="B25" s="92" t="str">
        <f aca="false">'Registrace účastníků'!B27</f>
        <v>Briatka Michael</v>
      </c>
      <c r="C25" s="79" t="str">
        <f aca="false">'Registrace účastníků'!E27</f>
        <v>TRRB</v>
      </c>
      <c r="D25" s="80" t="str">
        <f aca="false">'Registrace účastníků'!D27</f>
        <v>M</v>
      </c>
      <c r="E25" s="96" t="str">
        <f aca="false">'Registrace účastníků'!F27</f>
        <v>Senioři / Seniors - (21 – 50 let / years)</v>
      </c>
      <c r="F25" s="82" t="n">
        <v>1</v>
      </c>
      <c r="G25" s="83" t="n">
        <v>1</v>
      </c>
      <c r="H25" s="84" t="n">
        <v>8</v>
      </c>
      <c r="I25" s="83" t="n">
        <v>13</v>
      </c>
      <c r="J25" s="85" t="n">
        <v>7</v>
      </c>
      <c r="K25" s="86" t="n">
        <f aca="false">SUM(F25:J25)</f>
        <v>30</v>
      </c>
      <c r="L25" s="87" t="n">
        <f aca="false">F25*$F$11+G25*$G$11+H25*$H$11+I25*$I$11+J160+J25*$J$11</f>
        <v>150</v>
      </c>
      <c r="M25" s="26"/>
      <c r="N25" s="26"/>
    </row>
    <row r="26" customFormat="false" ht="13.5" hidden="false" customHeight="true" outlineLevel="0" collapsed="false">
      <c r="A26" s="88" t="n">
        <v>15</v>
      </c>
      <c r="B26" s="78" t="str">
        <f aca="false">'Registrace účastníků'!B28</f>
        <v>Búbela Nikolas</v>
      </c>
      <c r="C26" s="79" t="str">
        <f aca="false">'Registrace účastníků'!E28</f>
        <v>TRRB</v>
      </c>
      <c r="D26" s="80" t="str">
        <f aca="false">'Registrace účastníků'!D28</f>
        <v>M</v>
      </c>
      <c r="E26" s="96" t="str">
        <f aca="false">'Registrace účastníků'!F28</f>
        <v>Minis (0 – 11 let / years)</v>
      </c>
      <c r="F26" s="89" t="n">
        <v>0</v>
      </c>
      <c r="G26" s="90" t="n">
        <v>3</v>
      </c>
      <c r="H26" s="91" t="n">
        <v>8</v>
      </c>
      <c r="I26" s="90" t="n">
        <v>15</v>
      </c>
      <c r="J26" s="91" t="n">
        <v>4</v>
      </c>
      <c r="K26" s="86" t="n">
        <f aca="false">SUM(F26:J26)</f>
        <v>30</v>
      </c>
      <c r="L26" s="87" t="n">
        <f aca="false">F26*$F$11+G26*$G$11+H26*$H$11+I26*$I$11+J161+J26*$J$11</f>
        <v>169</v>
      </c>
      <c r="M26" s="26"/>
      <c r="N26" s="26"/>
    </row>
    <row r="27" customFormat="false" ht="13.5" hidden="false" customHeight="true" outlineLevel="0" collapsed="false">
      <c r="A27" s="77" t="n">
        <v>16</v>
      </c>
      <c r="B27" s="78" t="str">
        <f aca="false">'Registrace účastníků'!B29</f>
        <v>Búbela Robert</v>
      </c>
      <c r="C27" s="79" t="str">
        <f aca="false">'Registrace účastníků'!E29</f>
        <v>TRRB</v>
      </c>
      <c r="D27" s="80" t="str">
        <f aca="false">'Registrace účastníků'!D29</f>
        <v>M</v>
      </c>
      <c r="E27" s="96" t="str">
        <f aca="false">'Registrace účastníků'!F29</f>
        <v>Senioři / Seniors - (21 – 50 let / years)</v>
      </c>
      <c r="F27" s="82" t="n">
        <v>1</v>
      </c>
      <c r="G27" s="83" t="n">
        <v>0</v>
      </c>
      <c r="H27" s="84" t="n">
        <v>2</v>
      </c>
      <c r="I27" s="83" t="n">
        <v>14</v>
      </c>
      <c r="J27" s="85" t="n">
        <v>13</v>
      </c>
      <c r="K27" s="86" t="n">
        <f aca="false">SUM(F27:J27)</f>
        <v>30</v>
      </c>
      <c r="L27" s="87" t="n">
        <f aca="false">F27*$F$11+G27*$G$11+H27*$H$11+I27*$I$11+J162+J27*$J$11</f>
        <v>97</v>
      </c>
      <c r="M27" s="26"/>
      <c r="N27" s="26"/>
    </row>
    <row r="28" customFormat="false" ht="13.5" hidden="false" customHeight="true" outlineLevel="0" collapsed="false">
      <c r="A28" s="88" t="n">
        <v>17</v>
      </c>
      <c r="B28" s="78" t="str">
        <f aca="false">'Registrace účastníků'!B30</f>
        <v>Cáder Frederik</v>
      </c>
      <c r="C28" s="79" t="str">
        <f aca="false">'Registrace účastníků'!E30</f>
        <v>TRLB</v>
      </c>
      <c r="D28" s="80" t="str">
        <f aca="false">'Registrace účastníků'!D30</f>
        <v>M</v>
      </c>
      <c r="E28" s="96" t="str">
        <f aca="false">'Registrace účastníků'!F30</f>
        <v>Kadeti / Cadets - (15 – 17 let / years)</v>
      </c>
      <c r="F28" s="82" t="n">
        <v>0</v>
      </c>
      <c r="G28" s="83" t="n">
        <v>1</v>
      </c>
      <c r="H28" s="84" t="n">
        <v>2</v>
      </c>
      <c r="I28" s="83" t="n">
        <v>16</v>
      </c>
      <c r="J28" s="85" t="n">
        <v>11</v>
      </c>
      <c r="K28" s="86" t="n">
        <f aca="false">SUM(F28:J28)</f>
        <v>30</v>
      </c>
      <c r="L28" s="87" t="n">
        <f aca="false">F28*$F$11+G28*$G$11+H28*$H$11+I28*$I$11+J163+J28*$J$11</f>
        <v>106</v>
      </c>
      <c r="M28" s="26"/>
      <c r="N28" s="26"/>
    </row>
    <row r="29" customFormat="false" ht="13.5" hidden="false" customHeight="true" outlineLevel="0" collapsed="false">
      <c r="A29" s="77" t="n">
        <v>18</v>
      </c>
      <c r="B29" s="78" t="str">
        <f aca="false">'Registrace účastníků'!B31</f>
        <v>Čelková Renáta</v>
      </c>
      <c r="C29" s="79" t="str">
        <f aca="false">'Registrace účastníků'!E31</f>
        <v>PBHB</v>
      </c>
      <c r="D29" s="80" t="str">
        <f aca="false">'Registrace účastníků'!D31</f>
        <v>F</v>
      </c>
      <c r="E29" s="96" t="str">
        <f aca="false">'Registrace účastníků'!F31</f>
        <v>Senioři / Seniors - (21 – 50 let / years)</v>
      </c>
      <c r="F29" s="89" t="n">
        <v>2</v>
      </c>
      <c r="G29" s="90" t="n">
        <v>1</v>
      </c>
      <c r="H29" s="91" t="n">
        <v>10</v>
      </c>
      <c r="I29" s="90" t="n">
        <v>9</v>
      </c>
      <c r="J29" s="91" t="n">
        <v>8</v>
      </c>
      <c r="K29" s="86" t="n">
        <f aca="false">SUM(F29:J29)</f>
        <v>30</v>
      </c>
      <c r="L29" s="87" t="n">
        <f aca="false">F29*$F$11+G29*$G$11+H29*$H$11+I29*$I$11+J164+J29*$J$11</f>
        <v>157</v>
      </c>
      <c r="M29" s="26"/>
      <c r="N29" s="26"/>
    </row>
    <row r="30" customFormat="false" ht="13.5" hidden="false" customHeight="true" outlineLevel="0" collapsed="false">
      <c r="A30" s="88" t="n">
        <v>19</v>
      </c>
      <c r="B30" s="78" t="str">
        <f aca="false">'Registrace účastníků'!B32</f>
        <v>Čížová Lucia</v>
      </c>
      <c r="C30" s="79" t="str">
        <f aca="false">'Registrace účastníků'!E32</f>
        <v>TRRB</v>
      </c>
      <c r="D30" s="80" t="str">
        <f aca="false">'Registrace účastníků'!D32</f>
        <v>F</v>
      </c>
      <c r="E30" s="96" t="str">
        <f aca="false">'Registrace účastníků'!F32</f>
        <v>Senioři / Seniors - (21 – 50 let / years)</v>
      </c>
      <c r="F30" s="82" t="n">
        <v>1</v>
      </c>
      <c r="G30" s="83" t="n">
        <v>2</v>
      </c>
      <c r="H30" s="84" t="n">
        <v>7</v>
      </c>
      <c r="I30" s="83" t="n">
        <v>14</v>
      </c>
      <c r="J30" s="85" t="n">
        <v>6</v>
      </c>
      <c r="K30" s="86" t="n">
        <f aca="false">SUM(F30:J30)</f>
        <v>30</v>
      </c>
      <c r="L30" s="87" t="n">
        <f aca="false">F30*$F$11+G30*$G$11+H30*$H$11+I30*$I$11+J165+J30*$J$11</f>
        <v>157</v>
      </c>
      <c r="M30" s="26"/>
      <c r="N30" s="26"/>
    </row>
    <row r="31" customFormat="false" ht="13.5" hidden="false" customHeight="true" outlineLevel="0" collapsed="false">
      <c r="A31" s="77" t="n">
        <v>20</v>
      </c>
      <c r="B31" s="78" t="str">
        <f aca="false">'Registrace účastníků'!B33</f>
        <v>Čuba František</v>
      </c>
      <c r="C31" s="79" t="str">
        <f aca="false">'Registrace účastníků'!E33</f>
        <v>HU</v>
      </c>
      <c r="D31" s="80" t="str">
        <f aca="false">'Registrace účastníků'!D33</f>
        <v>M</v>
      </c>
      <c r="E31" s="96" t="str">
        <f aca="false">'Registrace účastníků'!F33</f>
        <v>Senioři / Seniors - (21 – 50 let / years)</v>
      </c>
      <c r="F31" s="89" t="n">
        <v>0</v>
      </c>
      <c r="G31" s="90" t="n">
        <v>3</v>
      </c>
      <c r="H31" s="91" t="n">
        <v>4</v>
      </c>
      <c r="I31" s="90" t="n">
        <v>2</v>
      </c>
      <c r="J31" s="91" t="n">
        <v>0</v>
      </c>
      <c r="K31" s="86" t="n">
        <f aca="false">SUM(F31:J31)</f>
        <v>9</v>
      </c>
      <c r="L31" s="87" t="n">
        <f aca="false">F31*$F$11+G31*$G$11+H31*$H$11+I31*$I$11+J166+J31*$J$11</f>
        <v>72</v>
      </c>
      <c r="M31" s="26"/>
      <c r="N31" s="26"/>
    </row>
    <row r="32" customFormat="false" ht="13.5" hidden="false" customHeight="true" outlineLevel="0" collapsed="false">
      <c r="A32" s="88" t="n">
        <v>21</v>
      </c>
      <c r="B32" s="78" t="str">
        <f aca="false">'Registrace účastníků'!B34</f>
        <v>Čuba Ludvík</v>
      </c>
      <c r="C32" s="79" t="str">
        <f aca="false">'Registrace účastníků'!E34</f>
        <v>TRRB</v>
      </c>
      <c r="D32" s="80" t="str">
        <f aca="false">'Registrace účastníků'!D34</f>
        <v>M</v>
      </c>
      <c r="E32" s="96" t="str">
        <f aca="false">'Registrace účastníků'!F34</f>
        <v>Senioři / Seniors - (21 – 50 let / years)</v>
      </c>
      <c r="F32" s="82" t="n">
        <v>1</v>
      </c>
      <c r="G32" s="83" t="n">
        <v>6</v>
      </c>
      <c r="H32" s="84" t="n">
        <v>7</v>
      </c>
      <c r="I32" s="83" t="n">
        <v>14</v>
      </c>
      <c r="J32" s="85" t="n">
        <v>2</v>
      </c>
      <c r="K32" s="86" t="n">
        <f aca="false">SUM(F32:J32)</f>
        <v>30</v>
      </c>
      <c r="L32" s="87" t="n">
        <f aca="false">F32*$F$11+G32*$G$11+H32*$H$11+I32*$I$11+J167+J32*$J$11</f>
        <v>197</v>
      </c>
      <c r="M32" s="26"/>
      <c r="N32" s="26"/>
    </row>
    <row r="33" customFormat="false" ht="13.5" hidden="false" customHeight="true" outlineLevel="0" collapsed="false">
      <c r="A33" s="77" t="n">
        <v>22</v>
      </c>
      <c r="B33" s="78" t="str">
        <f aca="false">'Registrace účastníků'!B35</f>
        <v>Čubová Barbora</v>
      </c>
      <c r="C33" s="79" t="str">
        <f aca="false">'Registrace účastníků'!E35</f>
        <v>TRLB</v>
      </c>
      <c r="D33" s="80" t="str">
        <f aca="false">'Registrace účastníků'!D35</f>
        <v>F</v>
      </c>
      <c r="E33" s="96" t="str">
        <f aca="false">'Registrace účastníků'!F35</f>
        <v>Minis (0 – 11 let / years)</v>
      </c>
      <c r="F33" s="89" t="n">
        <v>1</v>
      </c>
      <c r="G33" s="90" t="n">
        <v>2</v>
      </c>
      <c r="H33" s="91" t="n">
        <v>1</v>
      </c>
      <c r="I33" s="90" t="n">
        <v>9</v>
      </c>
      <c r="J33" s="91" t="n">
        <v>17</v>
      </c>
      <c r="K33" s="86" t="n">
        <f aca="false">SUM(F33:J33)</f>
        <v>30</v>
      </c>
      <c r="L33" s="87" t="n">
        <f aca="false">F33*$F$11+G33*$G$11+H33*$H$11+I33*$I$11+J168+J33*$J$11</f>
        <v>84</v>
      </c>
      <c r="M33" s="26"/>
      <c r="N33" s="26"/>
    </row>
    <row r="34" customFormat="false" ht="13.5" hidden="false" customHeight="true" outlineLevel="0" collapsed="false">
      <c r="A34" s="88" t="n">
        <v>23</v>
      </c>
      <c r="B34" s="78" t="str">
        <f aca="false">'Registrace účastníků'!B36</f>
        <v>Čubová Sára</v>
      </c>
      <c r="C34" s="79" t="str">
        <f aca="false">'Registrace účastníků'!E36</f>
        <v>TRRB</v>
      </c>
      <c r="D34" s="80" t="str">
        <f aca="false">'Registrace účastníků'!D36</f>
        <v>F</v>
      </c>
      <c r="E34" s="96" t="str">
        <f aca="false">'Registrace účastníků'!F36</f>
        <v>Minis (0 – 11 let / years)</v>
      </c>
      <c r="F34" s="82" t="n">
        <v>0</v>
      </c>
      <c r="G34" s="83" t="n">
        <v>0</v>
      </c>
      <c r="H34" s="84" t="n">
        <v>2</v>
      </c>
      <c r="I34" s="83" t="n">
        <v>21</v>
      </c>
      <c r="J34" s="85" t="n">
        <v>7</v>
      </c>
      <c r="K34" s="86" t="n">
        <f aca="false">SUM(F34:J34)</f>
        <v>30</v>
      </c>
      <c r="L34" s="87" t="n">
        <f aca="false">F34*$F$11+G34*$G$11+H34*$H$11+I34*$I$11+J169+J34*$J$11</f>
        <v>121</v>
      </c>
      <c r="M34" s="26"/>
      <c r="N34" s="26"/>
    </row>
    <row r="35" customFormat="false" ht="13.5" hidden="false" customHeight="true" outlineLevel="0" collapsed="false">
      <c r="A35" s="77" t="n">
        <v>24</v>
      </c>
      <c r="B35" s="78" t="str">
        <f aca="false">'Registrace účastníků'!B37</f>
        <v>Doležal Jozef</v>
      </c>
      <c r="C35" s="79" t="str">
        <f aca="false">'Registrace účastníků'!E37</f>
        <v>BB</v>
      </c>
      <c r="D35" s="80" t="str">
        <f aca="false">'Registrace účastníků'!D37</f>
        <v>M</v>
      </c>
      <c r="E35" s="96" t="str">
        <f aca="false">'Registrace účastníků'!F37</f>
        <v>Veteráni / Veterans - (51 let a starší / years and over)</v>
      </c>
      <c r="F35" s="89" t="n">
        <v>5</v>
      </c>
      <c r="G35" s="90" t="n">
        <v>3</v>
      </c>
      <c r="H35" s="91" t="n">
        <v>15</v>
      </c>
      <c r="I35" s="90" t="n">
        <v>5</v>
      </c>
      <c r="J35" s="91" t="n">
        <v>2</v>
      </c>
      <c r="K35" s="86" t="n">
        <f aca="false">SUM(F35:J35)</f>
        <v>30</v>
      </c>
      <c r="L35" s="87" t="n">
        <f aca="false">F35*$F$11+G35*$G$11+H35*$H$11+I35*$I$11+J170+J35*$J$11</f>
        <v>230</v>
      </c>
      <c r="M35" s="26"/>
      <c r="N35" s="26"/>
    </row>
    <row r="36" customFormat="false" ht="13.5" hidden="false" customHeight="true" outlineLevel="0" collapsed="false">
      <c r="A36" s="88" t="n">
        <v>25</v>
      </c>
      <c r="B36" s="78" t="str">
        <f aca="false">'Registrace účastníků'!B38</f>
        <v>Doležalová Lenka</v>
      </c>
      <c r="C36" s="79" t="str">
        <f aca="false">'Registrace účastníků'!E38</f>
        <v>BB</v>
      </c>
      <c r="D36" s="80" t="str">
        <f aca="false">'Registrace účastníků'!D38</f>
        <v>F</v>
      </c>
      <c r="E36" s="96" t="str">
        <f aca="false">'Registrace účastníků'!F38</f>
        <v>Senioři / Seniors - (21 – 50 let / years)</v>
      </c>
      <c r="F36" s="82" t="n">
        <v>1</v>
      </c>
      <c r="G36" s="83" t="n">
        <v>2</v>
      </c>
      <c r="H36" s="84" t="n">
        <v>10</v>
      </c>
      <c r="I36" s="83" t="n">
        <v>11</v>
      </c>
      <c r="J36" s="85" t="n">
        <v>6</v>
      </c>
      <c r="K36" s="86" t="n">
        <f aca="false">SUM(F36:J36)</f>
        <v>30</v>
      </c>
      <c r="L36" s="87" t="n">
        <f aca="false">F36*$F$11+G36*$G$11+H36*$H$11+I36*$I$11+J171+J36*$J$11</f>
        <v>166</v>
      </c>
      <c r="M36" s="26"/>
      <c r="N36" s="26"/>
    </row>
    <row r="37" customFormat="false" ht="13.5" hidden="false" customHeight="true" outlineLevel="0" collapsed="false">
      <c r="A37" s="77" t="n">
        <v>26</v>
      </c>
      <c r="B37" s="78" t="str">
        <f aca="false">'Registrace účastníků'!B39</f>
        <v>Drabina Marcel</v>
      </c>
      <c r="C37" s="79" t="str">
        <f aca="false">'Registrace účastníků'!E39</f>
        <v>TRRB</v>
      </c>
      <c r="D37" s="80" t="str">
        <f aca="false">'Registrace účastníků'!D39</f>
        <v>M</v>
      </c>
      <c r="E37" s="96" t="str">
        <f aca="false">'Registrace účastníků'!F39</f>
        <v>Senioři / Seniors - (21 – 50 let / years)</v>
      </c>
      <c r="F37" s="89" t="n">
        <v>1</v>
      </c>
      <c r="G37" s="90" t="n">
        <v>13</v>
      </c>
      <c r="H37" s="91" t="n">
        <v>15</v>
      </c>
      <c r="I37" s="90" t="n">
        <v>1</v>
      </c>
      <c r="J37" s="91" t="n">
        <v>0</v>
      </c>
      <c r="K37" s="86" t="n">
        <f aca="false">SUM(F37:J37)</f>
        <v>30</v>
      </c>
      <c r="L37" s="87" t="n">
        <f aca="false">F37*$F$11+G37*$G$11+H37*$H$11+I37*$I$11+J172+J37*$J$11</f>
        <v>266</v>
      </c>
      <c r="M37" s="26"/>
      <c r="N37" s="26"/>
    </row>
    <row r="38" customFormat="false" ht="13.5" hidden="false" customHeight="true" outlineLevel="0" collapsed="false">
      <c r="A38" s="88" t="n">
        <v>27</v>
      </c>
      <c r="B38" s="78" t="str">
        <f aca="false">'Registrace účastníků'!B40</f>
        <v>Drobný Dušan Ing.</v>
      </c>
      <c r="C38" s="79" t="str">
        <f aca="false">'Registrace účastníků'!E40</f>
        <v>BB</v>
      </c>
      <c r="D38" s="80" t="str">
        <f aca="false">'Registrace účastníků'!D40</f>
        <v>M</v>
      </c>
      <c r="E38" s="96" t="str">
        <f aca="false">'Registrace účastníků'!F40</f>
        <v>Senioři / Seniors - (21 – 50 let / years)</v>
      </c>
      <c r="F38" s="82" t="n">
        <v>1</v>
      </c>
      <c r="G38" s="83" t="n">
        <v>8</v>
      </c>
      <c r="H38" s="84" t="n">
        <v>8</v>
      </c>
      <c r="I38" s="83" t="n">
        <v>6</v>
      </c>
      <c r="J38" s="85" t="n">
        <v>7</v>
      </c>
      <c r="K38" s="86" t="n">
        <f aca="false">SUM(F38:J38)</f>
        <v>30</v>
      </c>
      <c r="L38" s="87" t="n">
        <f aca="false">F38*$F$11+G38*$G$11+H38*$H$11+I38*$I$11+J173+J38*$J$11</f>
        <v>185</v>
      </c>
      <c r="M38" s="26"/>
      <c r="N38" s="26"/>
    </row>
    <row r="39" customFormat="false" ht="13.5" hidden="false" customHeight="true" outlineLevel="0" collapsed="false">
      <c r="A39" s="77" t="n">
        <v>28</v>
      </c>
      <c r="B39" s="78" t="str">
        <f aca="false">'Registrace účastníků'!B41</f>
        <v>Ďugel Jozef</v>
      </c>
      <c r="C39" s="79" t="str">
        <f aca="false">'Registrace účastníků'!E41</f>
        <v>PBHB</v>
      </c>
      <c r="D39" s="80" t="str">
        <f aca="false">'Registrace účastníků'!D41</f>
        <v>M</v>
      </c>
      <c r="E39" s="96" t="str">
        <f aca="false">'Registrace účastníků'!F41</f>
        <v>Senioři / Seniors - (21 – 50 let / years)</v>
      </c>
      <c r="F39" s="89" t="n">
        <v>0</v>
      </c>
      <c r="G39" s="90" t="n">
        <v>2</v>
      </c>
      <c r="H39" s="91" t="n">
        <v>9</v>
      </c>
      <c r="I39" s="90" t="n">
        <v>15</v>
      </c>
      <c r="J39" s="91" t="n">
        <v>4</v>
      </c>
      <c r="K39" s="86" t="n">
        <f aca="false">SUM(F39:J39)</f>
        <v>30</v>
      </c>
      <c r="L39" s="87" t="n">
        <f aca="false">F39*$F$11+G39*$G$11+H39*$H$11+I39*$I$11+J174+J39*$J$11</f>
        <v>167</v>
      </c>
      <c r="M39" s="26"/>
      <c r="N39" s="26"/>
    </row>
    <row r="40" customFormat="false" ht="13.5" hidden="false" customHeight="true" outlineLevel="0" collapsed="false">
      <c r="A40" s="88" t="n">
        <v>29</v>
      </c>
      <c r="B40" s="78" t="str">
        <f aca="false">'Registrace účastníků'!B42</f>
        <v>Grác Štefan</v>
      </c>
      <c r="C40" s="79" t="str">
        <f aca="false">'Registrace účastníků'!E42</f>
        <v>TRLB</v>
      </c>
      <c r="D40" s="80" t="str">
        <f aca="false">'Registrace účastníků'!D42</f>
        <v>M</v>
      </c>
      <c r="E40" s="96" t="str">
        <f aca="false">'Registrace účastníků'!F42</f>
        <v>Senioři / Seniors - (21 – 50 let / years)</v>
      </c>
      <c r="F40" s="82" t="n">
        <v>1</v>
      </c>
      <c r="G40" s="83" t="n">
        <v>1</v>
      </c>
      <c r="H40" s="84" t="n">
        <v>7</v>
      </c>
      <c r="I40" s="83" t="n">
        <v>13</v>
      </c>
      <c r="J40" s="85" t="n">
        <v>8</v>
      </c>
      <c r="K40" s="86" t="n">
        <f aca="false">SUM(F40:J40)</f>
        <v>30</v>
      </c>
      <c r="L40" s="87" t="n">
        <f aca="false">F40*$F$11+G40*$G$11+H40*$H$11+I40*$I$11+J175+J40*$J$11</f>
        <v>142</v>
      </c>
      <c r="M40" s="26"/>
      <c r="N40" s="26"/>
    </row>
    <row r="41" customFormat="false" ht="13.5" hidden="false" customHeight="true" outlineLevel="0" collapsed="false">
      <c r="A41" s="77" t="n">
        <v>30</v>
      </c>
      <c r="B41" s="78" t="str">
        <f aca="false">'Registrace účastníků'!B43</f>
        <v>Gřundělová Petra</v>
      </c>
      <c r="C41" s="79" t="str">
        <f aca="false">'Registrace účastníků'!E43</f>
        <v>TRRB</v>
      </c>
      <c r="D41" s="80" t="str">
        <f aca="false">'Registrace účastníků'!D43</f>
        <v>F</v>
      </c>
      <c r="E41" s="96" t="str">
        <f aca="false">'Registrace účastníků'!F43</f>
        <v>Senioři / Seniors - (21 – 50 let / years)</v>
      </c>
      <c r="F41" s="89" t="n">
        <v>0</v>
      </c>
      <c r="G41" s="90" t="n">
        <v>2</v>
      </c>
      <c r="H41" s="91" t="n">
        <v>5</v>
      </c>
      <c r="I41" s="90" t="n">
        <v>15</v>
      </c>
      <c r="J41" s="91" t="n">
        <v>8</v>
      </c>
      <c r="K41" s="86" t="n">
        <f aca="false">SUM(F41:J41)</f>
        <v>30</v>
      </c>
      <c r="L41" s="87" t="n">
        <f aca="false">F41*$F$11+G41*$G$11+H41*$H$11+I41*$I$11+J176+J41*$J$11</f>
        <v>135</v>
      </c>
      <c r="M41" s="26"/>
      <c r="N41" s="26"/>
    </row>
    <row r="42" customFormat="false" ht="13.5" hidden="false" customHeight="true" outlineLevel="0" collapsed="false">
      <c r="A42" s="88" t="n">
        <v>31</v>
      </c>
      <c r="B42" s="78" t="str">
        <f aca="false">'Registrace účastníků'!B44</f>
        <v>Gurín Jaroslav</v>
      </c>
      <c r="C42" s="79" t="str">
        <f aca="false">'Registrace účastníků'!E44</f>
        <v>TRLB</v>
      </c>
      <c r="D42" s="80" t="str">
        <f aca="false">'Registrace účastníků'!D44</f>
        <v>M</v>
      </c>
      <c r="E42" s="96" t="str">
        <f aca="false">'Registrace účastníků'!F44</f>
        <v>Senioři / Seniors - (21 – 50 let / years)</v>
      </c>
      <c r="F42" s="82" t="n">
        <v>0</v>
      </c>
      <c r="G42" s="83" t="n">
        <v>1</v>
      </c>
      <c r="H42" s="84" t="n">
        <v>12</v>
      </c>
      <c r="I42" s="83" t="n">
        <v>12</v>
      </c>
      <c r="J42" s="85" t="n">
        <v>5</v>
      </c>
      <c r="K42" s="86" t="n">
        <f aca="false">SUM(F42:J42)</f>
        <v>30</v>
      </c>
      <c r="L42" s="87" t="n">
        <f aca="false">F42*$F$11+G42*$G$11+H42*$H$11+I42*$I$11+J177+J42*$J$11</f>
        <v>166</v>
      </c>
      <c r="M42" s="26"/>
      <c r="N42" s="26"/>
    </row>
    <row r="43" customFormat="false" ht="13.5" hidden="false" customHeight="true" outlineLevel="0" collapsed="false">
      <c r="A43" s="77" t="n">
        <v>32</v>
      </c>
      <c r="B43" s="78" t="str">
        <f aca="false">'Registrace účastníků'!B45</f>
        <v>Hirjak Peter</v>
      </c>
      <c r="C43" s="79" t="str">
        <f aca="false">'Registrace účastníků'!E45</f>
        <v>TRRB</v>
      </c>
      <c r="D43" s="80" t="str">
        <f aca="false">'Registrace účastníků'!D45</f>
        <v>M</v>
      </c>
      <c r="E43" s="96" t="str">
        <f aca="false">'Registrace účastníků'!F45</f>
        <v>Veteráni / Veterans - (51 let a starší / years and over)</v>
      </c>
      <c r="F43" s="89" t="n">
        <v>0</v>
      </c>
      <c r="G43" s="90" t="n">
        <v>2</v>
      </c>
      <c r="H43" s="91" t="n">
        <v>12</v>
      </c>
      <c r="I43" s="90" t="n">
        <v>11</v>
      </c>
      <c r="J43" s="91" t="n">
        <v>5</v>
      </c>
      <c r="K43" s="86" t="n">
        <f aca="false">SUM(F43:J43)</f>
        <v>30</v>
      </c>
      <c r="L43" s="87" t="n">
        <f aca="false">F43*$F$11+G43*$G$11+H43*$H$11+I43*$I$11+J178+J43*$J$11</f>
        <v>171</v>
      </c>
      <c r="M43" s="26"/>
      <c r="N43" s="26"/>
    </row>
    <row r="44" customFormat="false" ht="13.5" hidden="false" customHeight="true" outlineLevel="0" collapsed="false">
      <c r="A44" s="88" t="n">
        <v>33</v>
      </c>
      <c r="B44" s="78" t="str">
        <f aca="false">'Registrace účastníků'!B46</f>
        <v>Hlasnik Pavol</v>
      </c>
      <c r="C44" s="79" t="str">
        <f aca="false">'Registrace účastníků'!E46</f>
        <v>TRLB</v>
      </c>
      <c r="D44" s="80" t="str">
        <f aca="false">'Registrace účastníků'!D46</f>
        <v>M</v>
      </c>
      <c r="E44" s="96" t="str">
        <f aca="false">'Registrace účastníků'!F46</f>
        <v>Senioři / Seniors - (21 – 50 let / years)</v>
      </c>
      <c r="F44" s="82" t="n">
        <v>1</v>
      </c>
      <c r="G44" s="83" t="n">
        <v>2</v>
      </c>
      <c r="H44" s="84" t="n">
        <v>4</v>
      </c>
      <c r="I44" s="83" t="n">
        <v>12</v>
      </c>
      <c r="J44" s="85" t="n">
        <v>11</v>
      </c>
      <c r="K44" s="86" t="n">
        <f aca="false">SUM(F44:J44)</f>
        <v>30</v>
      </c>
      <c r="L44" s="87" t="n">
        <f aca="false">F44*$F$11+G44*$G$11+H44*$H$11+I44*$I$11+J179+J44*$J$11</f>
        <v>123</v>
      </c>
      <c r="M44" s="26"/>
      <c r="N44" s="26"/>
    </row>
    <row r="45" customFormat="false" ht="13.5" hidden="false" customHeight="true" outlineLevel="0" collapsed="false">
      <c r="A45" s="77" t="n">
        <v>34</v>
      </c>
      <c r="B45" s="78" t="str">
        <f aca="false">'Registrace účastníků'!B47</f>
        <v>Holub Jaroslav</v>
      </c>
      <c r="C45" s="79" t="str">
        <f aca="false">'Registrace účastníků'!E47</f>
        <v>CU</v>
      </c>
      <c r="D45" s="80" t="str">
        <f aca="false">'Registrace účastníků'!D47</f>
        <v>M</v>
      </c>
      <c r="E45" s="96" t="str">
        <f aca="false">'Registrace účastníků'!F47</f>
        <v>Senioři / Seniors - (21 – 50 let / years)</v>
      </c>
      <c r="F45" s="89" t="n">
        <v>16</v>
      </c>
      <c r="G45" s="90" t="n">
        <v>9</v>
      </c>
      <c r="H45" s="91" t="n">
        <v>4</v>
      </c>
      <c r="I45" s="90" t="n">
        <v>1</v>
      </c>
      <c r="J45" s="91" t="n">
        <v>0</v>
      </c>
      <c r="K45" s="86" t="n">
        <f aca="false">SUM(F45:J45)</f>
        <v>30</v>
      </c>
      <c r="L45" s="87" t="n">
        <f aca="false">F45*$F$11+G45*$G$11+H45*$H$11+I45*$I$11+J180+J45*$J$11</f>
        <v>303</v>
      </c>
      <c r="M45" s="26"/>
      <c r="N45" s="26"/>
    </row>
    <row r="46" customFormat="false" ht="13.5" hidden="false" customHeight="true" outlineLevel="0" collapsed="false">
      <c r="A46" s="88" t="n">
        <v>35</v>
      </c>
      <c r="B46" s="78" t="str">
        <f aca="false">'Registrace účastníků'!B48</f>
        <v>Holubová Lenka</v>
      </c>
      <c r="C46" s="79" t="str">
        <f aca="false">'Registrace účastníků'!E48</f>
        <v>TRRB</v>
      </c>
      <c r="D46" s="80" t="str">
        <f aca="false">'Registrace účastníků'!D48</f>
        <v>F</v>
      </c>
      <c r="E46" s="96" t="str">
        <f aca="false">'Registrace účastníků'!F48</f>
        <v>Senioři / Seniors - (21 – 50 let / years)</v>
      </c>
      <c r="F46" s="82" t="n">
        <v>0</v>
      </c>
      <c r="G46" s="83" t="n">
        <v>2</v>
      </c>
      <c r="H46" s="84" t="n">
        <v>4</v>
      </c>
      <c r="I46" s="83" t="n">
        <v>13</v>
      </c>
      <c r="J46" s="85" t="n">
        <v>11</v>
      </c>
      <c r="K46" s="86" t="n">
        <f aca="false">SUM(F46:J46)</f>
        <v>30</v>
      </c>
      <c r="L46" s="87" t="n">
        <f aca="false">F46*$F$11+G46*$G$11+H46*$H$11+I46*$I$11+J181+J46*$J$11</f>
        <v>117</v>
      </c>
      <c r="M46" s="26"/>
      <c r="N46" s="26"/>
    </row>
    <row r="47" customFormat="false" ht="13.5" hidden="false" customHeight="true" outlineLevel="0" collapsed="false">
      <c r="A47" s="77" t="n">
        <v>36</v>
      </c>
      <c r="B47" s="78" t="str">
        <f aca="false">'Registrace účastníků'!B49</f>
        <v>Horák Adam</v>
      </c>
      <c r="C47" s="79" t="str">
        <f aca="false">'Registrace účastníků'!E49</f>
        <v>TRRB</v>
      </c>
      <c r="D47" s="80" t="str">
        <f aca="false">'Registrace účastníků'!D49</f>
        <v>M</v>
      </c>
      <c r="E47" s="96" t="str">
        <f aca="false">'Registrace účastníků'!F49</f>
        <v>Minis (0 – 11 let / years)</v>
      </c>
      <c r="F47" s="89" t="n">
        <v>0</v>
      </c>
      <c r="G47" s="90" t="n">
        <v>10</v>
      </c>
      <c r="H47" s="91" t="n">
        <v>13</v>
      </c>
      <c r="I47" s="90" t="n">
        <v>5</v>
      </c>
      <c r="J47" s="91" t="n">
        <v>2</v>
      </c>
      <c r="K47" s="86" t="n">
        <f aca="false">SUM(F47:J47)</f>
        <v>30</v>
      </c>
      <c r="L47" s="87" t="n">
        <f aca="false">F47*$F$11+G47*$G$11+H47*$H$11+I47*$I$11+J182+J47*$J$11</f>
        <v>229</v>
      </c>
      <c r="M47" s="26"/>
      <c r="N47" s="26"/>
    </row>
    <row r="48" customFormat="false" ht="13.5" hidden="false" customHeight="true" outlineLevel="0" collapsed="false">
      <c r="A48" s="88" t="n">
        <v>37</v>
      </c>
      <c r="B48" s="78" t="str">
        <f aca="false">'Registrace účastníků'!B50</f>
        <v>Horák Matyáš</v>
      </c>
      <c r="C48" s="79" t="str">
        <f aca="false">'Registrace účastníků'!E50</f>
        <v>TRRB</v>
      </c>
      <c r="D48" s="80" t="str">
        <f aca="false">'Registrace účastníků'!D50</f>
        <v>M</v>
      </c>
      <c r="E48" s="96" t="str">
        <f aca="false">'Registrace účastníků'!F50</f>
        <v>Minis (0 – 11 let / years)</v>
      </c>
      <c r="F48" s="82" t="n">
        <v>0</v>
      </c>
      <c r="G48" s="83" t="n">
        <v>0</v>
      </c>
      <c r="H48" s="84" t="n">
        <v>1</v>
      </c>
      <c r="I48" s="83" t="n">
        <v>14</v>
      </c>
      <c r="J48" s="85" t="n">
        <v>15</v>
      </c>
      <c r="K48" s="86" t="n">
        <f aca="false">SUM(F48:J48)</f>
        <v>30</v>
      </c>
      <c r="L48" s="87" t="n">
        <f aca="false">F48*$F$11+G48*$G$11+H48*$H$11+I48*$I$11+J183+J48*$J$11</f>
        <v>78</v>
      </c>
      <c r="M48" s="26"/>
      <c r="N48" s="26"/>
    </row>
    <row r="49" customFormat="false" ht="13.5" hidden="false" customHeight="true" outlineLevel="0" collapsed="false">
      <c r="A49" s="77" t="n">
        <v>38</v>
      </c>
      <c r="B49" s="78" t="str">
        <f aca="false">'Registrace účastníků'!B51</f>
        <v>Horák Šimon</v>
      </c>
      <c r="C49" s="79" t="str">
        <f aca="false">'Registrace účastníků'!E51</f>
        <v>TRRB</v>
      </c>
      <c r="D49" s="80" t="str">
        <f aca="false">'Registrace účastníků'!D51</f>
        <v>M</v>
      </c>
      <c r="E49" s="96" t="str">
        <f aca="false">'Registrace účastníků'!F51</f>
        <v>Minis (0 – 11 let / years)</v>
      </c>
      <c r="F49" s="89" t="n">
        <v>0</v>
      </c>
      <c r="G49" s="90" t="n">
        <v>0</v>
      </c>
      <c r="H49" s="91" t="n">
        <v>2</v>
      </c>
      <c r="I49" s="90" t="n">
        <v>6</v>
      </c>
      <c r="J49" s="91" t="n">
        <v>22</v>
      </c>
      <c r="K49" s="86" t="n">
        <f aca="false">SUM(F49:J49)</f>
        <v>30</v>
      </c>
      <c r="L49" s="87" t="n">
        <f aca="false">F49*$F$11+G49*$G$11+H49*$H$11+I49*$I$11+J184+J49*$J$11</f>
        <v>46</v>
      </c>
      <c r="M49" s="26"/>
      <c r="N49" s="26"/>
    </row>
    <row r="50" customFormat="false" ht="13.5" hidden="false" customHeight="true" outlineLevel="0" collapsed="false">
      <c r="A50" s="88" t="n">
        <v>39</v>
      </c>
      <c r="B50" s="78" t="str">
        <f aca="false">'Registrace účastníků'!B52</f>
        <v>Horák Tomáš</v>
      </c>
      <c r="C50" s="79" t="str">
        <f aca="false">'Registrace účastníků'!E52</f>
        <v>TRRB</v>
      </c>
      <c r="D50" s="80" t="str">
        <f aca="false">'Registrace účastníků'!D52</f>
        <v>M</v>
      </c>
      <c r="E50" s="96" t="str">
        <f aca="false">'Registrace účastníků'!F52</f>
        <v>Senioři / Seniors - (21 – 50 let / years)</v>
      </c>
      <c r="F50" s="82" t="n">
        <v>0</v>
      </c>
      <c r="G50" s="83" t="n">
        <v>1</v>
      </c>
      <c r="H50" s="84" t="n">
        <v>3</v>
      </c>
      <c r="I50" s="83" t="n">
        <v>14</v>
      </c>
      <c r="J50" s="85" t="n">
        <v>12</v>
      </c>
      <c r="K50" s="86" t="n">
        <f aca="false">SUM(F50:J50)</f>
        <v>30</v>
      </c>
      <c r="L50" s="87" t="n">
        <f aca="false">F50*$F$11+G50*$G$11+H50*$H$11+I50*$I$11+J185+J50*$J$11</f>
        <v>104</v>
      </c>
      <c r="M50" s="26"/>
      <c r="N50" s="26"/>
    </row>
    <row r="51" customFormat="false" ht="13.5" hidden="false" customHeight="true" outlineLevel="0" collapsed="false">
      <c r="A51" s="77" t="n">
        <v>40</v>
      </c>
      <c r="B51" s="92" t="str">
        <f aca="false">'Registrace účastníků'!B53</f>
        <v>Horáková Lucie</v>
      </c>
      <c r="C51" s="79" t="str">
        <f aca="false">'Registrace účastníků'!E53</f>
        <v>TRRB</v>
      </c>
      <c r="D51" s="80" t="str">
        <f aca="false">'Registrace účastníků'!D53</f>
        <v>F</v>
      </c>
      <c r="E51" s="96" t="str">
        <f aca="false">'Registrace účastníků'!F53</f>
        <v>Senioři / Seniors - (21 – 50 let / years)</v>
      </c>
      <c r="F51" s="89" t="n">
        <v>0</v>
      </c>
      <c r="G51" s="90" t="n">
        <v>1</v>
      </c>
      <c r="H51" s="91" t="n">
        <v>3</v>
      </c>
      <c r="I51" s="90" t="n">
        <v>6</v>
      </c>
      <c r="J51" s="91" t="n">
        <v>20</v>
      </c>
      <c r="K51" s="86" t="n">
        <f aca="false">SUM(F51:J51)</f>
        <v>30</v>
      </c>
      <c r="L51" s="87" t="n">
        <f aca="false">F51*$F$11+G51*$G$11+H51*$H$11+I51*$I$11+J186+J51*$J$11</f>
        <v>64</v>
      </c>
      <c r="M51" s="26"/>
      <c r="N51" s="26"/>
    </row>
    <row r="52" customFormat="false" ht="13.5" hidden="false" customHeight="true" outlineLevel="0" collapsed="false">
      <c r="A52" s="88" t="n">
        <v>41</v>
      </c>
      <c r="B52" s="92" t="str">
        <f aca="false">'Registrace účastníků'!B54</f>
        <v>Horníček Martin</v>
      </c>
      <c r="C52" s="79" t="str">
        <f aca="false">'Registrace účastníků'!E54</f>
        <v>HU</v>
      </c>
      <c r="D52" s="80" t="str">
        <f aca="false">'Registrace účastníků'!D54</f>
        <v>M</v>
      </c>
      <c r="E52" s="96" t="str">
        <f aca="false">'Registrace účastníků'!F54</f>
        <v>Senioři / Seniors - (21 – 50 let / years)</v>
      </c>
      <c r="F52" s="82" t="n">
        <v>3</v>
      </c>
      <c r="G52" s="83" t="n">
        <v>9</v>
      </c>
      <c r="H52" s="84" t="n">
        <v>11</v>
      </c>
      <c r="I52" s="83" t="n">
        <v>7</v>
      </c>
      <c r="J52" s="85" t="n">
        <v>0</v>
      </c>
      <c r="K52" s="86" t="n">
        <f aca="false">SUM(F52:J52)</f>
        <v>30</v>
      </c>
      <c r="L52" s="87" t="n">
        <f aca="false">F52*$F$11+G52*$G$11+H52*$H$11+I52*$I$11+J187+J52*$J$11</f>
        <v>246</v>
      </c>
      <c r="M52" s="26"/>
      <c r="N52" s="26"/>
    </row>
    <row r="53" customFormat="false" ht="13.5" hidden="false" customHeight="true" outlineLevel="0" collapsed="false">
      <c r="A53" s="77" t="n">
        <v>42</v>
      </c>
      <c r="B53" s="78" t="str">
        <f aca="false">'Registrace účastníků'!B55</f>
        <v>Chodkowska Kasia</v>
      </c>
      <c r="C53" s="79" t="str">
        <f aca="false">'Registrace účastníků'!E55</f>
        <v>TRRB</v>
      </c>
      <c r="D53" s="80" t="str">
        <f aca="false">'Registrace účastníků'!D55</f>
        <v>F</v>
      </c>
      <c r="E53" s="96" t="str">
        <f aca="false">'Registrace účastníků'!F55</f>
        <v>Minis (0 – 11 let / years)</v>
      </c>
      <c r="F53" s="89" t="n">
        <v>0</v>
      </c>
      <c r="G53" s="90" t="n">
        <v>2</v>
      </c>
      <c r="H53" s="91" t="n">
        <v>3</v>
      </c>
      <c r="I53" s="90" t="n">
        <v>13</v>
      </c>
      <c r="J53" s="91" t="n">
        <v>12</v>
      </c>
      <c r="K53" s="86" t="n">
        <f aca="false">SUM(F53:J53)</f>
        <v>30</v>
      </c>
      <c r="L53" s="87" t="n">
        <f aca="false">F53*$F$11+G53*$G$11+H53*$H$11+I53*$I$11+J188+J53*$J$11</f>
        <v>109</v>
      </c>
      <c r="M53" s="26"/>
      <c r="N53" s="26"/>
    </row>
    <row r="54" customFormat="false" ht="13.5" hidden="false" customHeight="true" outlineLevel="0" collapsed="false">
      <c r="A54" s="88" t="n">
        <v>43</v>
      </c>
      <c r="B54" s="78" t="str">
        <f aca="false">'Registrace účastníků'!B56</f>
        <v>Chodkowski Artur</v>
      </c>
      <c r="C54" s="79" t="str">
        <f aca="false">'Registrace účastníků'!E56</f>
        <v>TRRB</v>
      </c>
      <c r="D54" s="80" t="str">
        <f aca="false">'Registrace účastníků'!D56</f>
        <v>M</v>
      </c>
      <c r="E54" s="96" t="str">
        <f aca="false">'Registrace účastníků'!F56</f>
        <v>Senioři / Seniors - (21 – 50 let / years)</v>
      </c>
      <c r="F54" s="82" t="n">
        <v>1</v>
      </c>
      <c r="G54" s="83" t="n">
        <v>2</v>
      </c>
      <c r="H54" s="84" t="n">
        <v>10</v>
      </c>
      <c r="I54" s="83" t="n">
        <v>9</v>
      </c>
      <c r="J54" s="85" t="n">
        <v>8</v>
      </c>
      <c r="K54" s="86" t="n">
        <f aca="false">SUM(F54:J54)</f>
        <v>30</v>
      </c>
      <c r="L54" s="97" t="n">
        <f aca="false">F54*$F$11+G54*$G$11+H54*$H$11+I54*$I$11+J189+J54*$J$11</f>
        <v>156</v>
      </c>
      <c r="M54" s="26"/>
      <c r="N54" s="26"/>
    </row>
    <row r="55" customFormat="false" ht="13.5" hidden="false" customHeight="true" outlineLevel="0" collapsed="false">
      <c r="A55" s="77" t="n">
        <v>44</v>
      </c>
      <c r="B55" s="78" t="str">
        <f aca="false">'Registrace účastníků'!B57</f>
        <v>Chrastina Samuel</v>
      </c>
      <c r="C55" s="79" t="str">
        <f aca="false">'Registrace účastníků'!E57</f>
        <v>TRRB</v>
      </c>
      <c r="D55" s="80" t="str">
        <f aca="false">'Registrace účastníků'!D57</f>
        <v>M</v>
      </c>
      <c r="E55" s="96" t="str">
        <f aca="false">'Registrace účastníků'!F57</f>
        <v>Děti / Children - (12 – 14 let / years)</v>
      </c>
      <c r="F55" s="89" t="n">
        <v>6</v>
      </c>
      <c r="G55" s="90" t="n">
        <v>12</v>
      </c>
      <c r="H55" s="91" t="n">
        <v>9</v>
      </c>
      <c r="I55" s="90" t="n">
        <v>3</v>
      </c>
      <c r="J55" s="91" t="n">
        <v>0</v>
      </c>
      <c r="K55" s="86" t="n">
        <f aca="false">SUM(F55:J55)</f>
        <v>30</v>
      </c>
      <c r="L55" s="97" t="n">
        <f aca="false">F55*$F$11+G55*$G$11+H55*$H$11+I55*$I$11+J190+J55*$J$11</f>
        <v>273</v>
      </c>
      <c r="M55" s="26"/>
      <c r="N55" s="26"/>
    </row>
    <row r="56" customFormat="false" ht="13.5" hidden="false" customHeight="true" outlineLevel="0" collapsed="false">
      <c r="A56" s="88" t="n">
        <v>45</v>
      </c>
      <c r="B56" s="78" t="str">
        <f aca="false">'Registrace účastníků'!B58</f>
        <v>Jarina Andrej</v>
      </c>
      <c r="C56" s="79" t="str">
        <f aca="false">'Registrace účastníků'!E58</f>
        <v>TRRB</v>
      </c>
      <c r="D56" s="80" t="str">
        <f aca="false">'Registrace účastníků'!D58</f>
        <v>M</v>
      </c>
      <c r="E56" s="96" t="str">
        <f aca="false">'Registrace účastníků'!F58</f>
        <v>Senioři / Seniors - (21 – 50 let / years)</v>
      </c>
      <c r="F56" s="82" t="n">
        <v>3</v>
      </c>
      <c r="G56" s="83" t="n">
        <v>8</v>
      </c>
      <c r="H56" s="84" t="n">
        <v>9</v>
      </c>
      <c r="I56" s="83" t="n">
        <v>9</v>
      </c>
      <c r="J56" s="85" t="n">
        <v>1</v>
      </c>
      <c r="K56" s="86" t="n">
        <f aca="false">SUM(F56:J56)</f>
        <v>30</v>
      </c>
      <c r="L56" s="97" t="n">
        <f aca="false">F56*$F$11+G56*$G$11+H56*$H$11+I56*$I$11+J191+J56*$J$11</f>
        <v>230</v>
      </c>
      <c r="M56" s="26"/>
      <c r="N56" s="26"/>
    </row>
    <row r="57" customFormat="false" ht="13.5" hidden="false" customHeight="true" outlineLevel="0" collapsed="false">
      <c r="A57" s="77" t="n">
        <v>46</v>
      </c>
      <c r="B57" s="92" t="str">
        <f aca="false">'Registrace účastníků'!B59</f>
        <v>Juris Luboš</v>
      </c>
      <c r="C57" s="93" t="str">
        <f aca="false">'Registrace účastníků'!E59</f>
        <v>PBHB</v>
      </c>
      <c r="D57" s="94" t="str">
        <f aca="false">'Registrace účastníků'!D59</f>
        <v>M</v>
      </c>
      <c r="E57" s="95" t="str">
        <f aca="false">'Registrace účastníků'!F59</f>
        <v>Senioři / Seniors - (21 – 50 let / years)</v>
      </c>
      <c r="F57" s="89" t="n">
        <v>0</v>
      </c>
      <c r="G57" s="90" t="n">
        <v>0</v>
      </c>
      <c r="H57" s="91" t="n">
        <v>5</v>
      </c>
      <c r="I57" s="90" t="n">
        <v>10</v>
      </c>
      <c r="J57" s="91" t="n">
        <v>15</v>
      </c>
      <c r="K57" s="86" t="n">
        <f aca="false">SUM(F57:J57)</f>
        <v>30</v>
      </c>
      <c r="L57" s="87" t="n">
        <f aca="false">F57*$F$11+G57*$G$11+H57*$H$11+I57*$I$11+J192+J57*$J$11</f>
        <v>90</v>
      </c>
      <c r="M57" s="26"/>
      <c r="N57" s="26"/>
    </row>
    <row r="58" customFormat="false" ht="13.5" hidden="false" customHeight="true" outlineLevel="0" collapsed="false">
      <c r="A58" s="88" t="n">
        <v>47</v>
      </c>
      <c r="B58" s="78" t="str">
        <f aca="false">'Registrace účastníků'!B60</f>
        <v>Kollarova Barbora</v>
      </c>
      <c r="C58" s="79" t="str">
        <f aca="false">'Registrace účastníků'!E60</f>
        <v>TRRB</v>
      </c>
      <c r="D58" s="80" t="str">
        <f aca="false">'Registrace účastníků'!D60</f>
        <v>F</v>
      </c>
      <c r="E58" s="96" t="str">
        <f aca="false">'Registrace účastníků'!F60</f>
        <v>Senioři / Seniors - (21 – 50 let / years)</v>
      </c>
      <c r="F58" s="82" t="n">
        <v>2</v>
      </c>
      <c r="G58" s="83" t="n">
        <v>2</v>
      </c>
      <c r="H58" s="84" t="n">
        <v>4</v>
      </c>
      <c r="I58" s="83" t="n">
        <v>9</v>
      </c>
      <c r="J58" s="85" t="n">
        <v>13</v>
      </c>
      <c r="K58" s="86" t="n">
        <f aca="false">SUM(F58:J58)</f>
        <v>30</v>
      </c>
      <c r="L58" s="97" t="n">
        <f aca="false">F58*$F$11+G58*$G$11+H58*$H$11+I58*$I$11+J193+J58*$J$11</f>
        <v>119</v>
      </c>
      <c r="M58" s="26"/>
      <c r="N58" s="26"/>
    </row>
    <row r="59" customFormat="false" ht="13.5" hidden="false" customHeight="true" outlineLevel="0" collapsed="false">
      <c r="A59" s="77" t="n">
        <v>48</v>
      </c>
      <c r="B59" s="78" t="str">
        <f aca="false">'Registrace účastníků'!B61</f>
        <v>Krajča Pavel</v>
      </c>
      <c r="C59" s="79" t="str">
        <f aca="false">'Registrace účastníků'!E61</f>
        <v>TRRB</v>
      </c>
      <c r="D59" s="80" t="str">
        <f aca="false">'Registrace účastníků'!D61</f>
        <v>M</v>
      </c>
      <c r="E59" s="96" t="str">
        <f aca="false">'Registrace účastníků'!F61</f>
        <v>Senioři / Seniors - (21 – 50 let / years)</v>
      </c>
      <c r="F59" s="89" t="n">
        <v>0</v>
      </c>
      <c r="G59" s="90" t="n">
        <v>3</v>
      </c>
      <c r="H59" s="91" t="n">
        <v>11</v>
      </c>
      <c r="I59" s="90" t="n">
        <v>10</v>
      </c>
      <c r="J59" s="91" t="n">
        <v>6</v>
      </c>
      <c r="K59" s="86" t="n">
        <f aca="false">SUM(F59:J59)</f>
        <v>30</v>
      </c>
      <c r="L59" s="97" t="n">
        <f aca="false">F59*$F$11+G59*$G$11+H59*$H$11+I59*$I$11+J194+J59*$J$11</f>
        <v>168</v>
      </c>
      <c r="M59" s="26"/>
      <c r="N59" s="26"/>
    </row>
    <row r="60" customFormat="false" ht="13.5" hidden="false" customHeight="true" outlineLevel="0" collapsed="false">
      <c r="A60" s="88" t="n">
        <v>49</v>
      </c>
      <c r="B60" s="78" t="str">
        <f aca="false">'Registrace účastníků'!B62</f>
        <v>Lipold Tomáš</v>
      </c>
      <c r="C60" s="79" t="str">
        <f aca="false">'Registrace účastníků'!E62</f>
        <v>TRRB</v>
      </c>
      <c r="D60" s="80" t="str">
        <f aca="false">'Registrace účastníků'!D62</f>
        <v>M</v>
      </c>
      <c r="E60" s="96" t="str">
        <f aca="false">'Registrace účastníků'!F62</f>
        <v>Senioři / Seniors - (21 – 50 let / years)</v>
      </c>
      <c r="F60" s="82" t="n">
        <v>0</v>
      </c>
      <c r="G60" s="83" t="n">
        <v>0</v>
      </c>
      <c r="H60" s="84" t="n">
        <v>4</v>
      </c>
      <c r="I60" s="83" t="n">
        <v>17</v>
      </c>
      <c r="J60" s="85" t="n">
        <v>9</v>
      </c>
      <c r="K60" s="86" t="n">
        <f aca="false">SUM(F60:J60)</f>
        <v>30</v>
      </c>
      <c r="L60" s="97" t="n">
        <f aca="false">F60*$F$11+G60*$G$11+H60*$H$11+I60*$I$11+J195+J60*$J$11</f>
        <v>117</v>
      </c>
      <c r="M60" s="26"/>
      <c r="N60" s="26"/>
    </row>
    <row r="61" customFormat="false" ht="13.5" hidden="false" customHeight="true" outlineLevel="0" collapsed="false">
      <c r="A61" s="77" t="n">
        <v>50</v>
      </c>
      <c r="B61" s="78" t="str">
        <f aca="false">'Registrace účastníků'!B63</f>
        <v>Lipoldová Sára</v>
      </c>
      <c r="C61" s="79" t="str">
        <f aca="false">'Registrace účastníků'!E63</f>
        <v>TRRB</v>
      </c>
      <c r="D61" s="80" t="str">
        <f aca="false">'Registrace účastníků'!D63</f>
        <v>F</v>
      </c>
      <c r="E61" s="96" t="str">
        <f aca="false">'Registrace účastníků'!F63</f>
        <v>Minis (0 – 11 let / years)</v>
      </c>
      <c r="F61" s="89" t="n">
        <v>0</v>
      </c>
      <c r="G61" s="90" t="n">
        <v>0</v>
      </c>
      <c r="H61" s="91" t="n">
        <v>1</v>
      </c>
      <c r="I61" s="90" t="n">
        <v>17</v>
      </c>
      <c r="J61" s="91" t="n">
        <v>12</v>
      </c>
      <c r="K61" s="86" t="n">
        <f aca="false">SUM(F61:J61)</f>
        <v>30</v>
      </c>
      <c r="L61" s="97" t="n">
        <f aca="false">F61*$F$11+G61*$G$11+H61*$H$11+I61*$I$11+J196+J61*$J$11</f>
        <v>93</v>
      </c>
      <c r="M61" s="26"/>
      <c r="N61" s="26"/>
    </row>
    <row r="62" customFormat="false" ht="13.5" hidden="false" customHeight="true" outlineLevel="0" collapsed="false">
      <c r="A62" s="88" t="n">
        <v>51</v>
      </c>
      <c r="B62" s="78" t="str">
        <f aca="false">'Registrace účastníků'!B64</f>
        <v>Lopatníková Alica</v>
      </c>
      <c r="C62" s="79" t="str">
        <f aca="false">'Registrace účastníků'!E64</f>
        <v>TRRB</v>
      </c>
      <c r="D62" s="80" t="str">
        <f aca="false">'Registrace účastníků'!D64</f>
        <v>F</v>
      </c>
      <c r="E62" s="96" t="str">
        <f aca="false">'Registrace účastníků'!F64</f>
        <v>Senioři / Seniors - (21 – 50 let / years)</v>
      </c>
      <c r="F62" s="82" t="n">
        <v>1</v>
      </c>
      <c r="G62" s="83" t="n">
        <v>1</v>
      </c>
      <c r="H62" s="84" t="n">
        <v>6</v>
      </c>
      <c r="I62" s="83" t="n">
        <v>12</v>
      </c>
      <c r="J62" s="85" t="n">
        <v>10</v>
      </c>
      <c r="K62" s="86" t="n">
        <f aca="false">SUM(F62:J62)</f>
        <v>30</v>
      </c>
      <c r="L62" s="97" t="n">
        <f aca="false">F62*$F$11+G62*$G$11+H62*$H$11+I62*$I$11+J197+J62*$J$11</f>
        <v>129</v>
      </c>
      <c r="M62" s="26"/>
      <c r="N62" s="26"/>
    </row>
    <row r="63" customFormat="false" ht="13.5" hidden="false" customHeight="true" outlineLevel="0" collapsed="false">
      <c r="A63" s="77" t="n">
        <v>52</v>
      </c>
      <c r="B63" s="92" t="str">
        <f aca="false">'Registrace účastníků'!B65</f>
        <v>Lukáč Laco Ing.</v>
      </c>
      <c r="C63" s="93" t="str">
        <f aca="false">'Registrace účastníků'!E65</f>
        <v>BB</v>
      </c>
      <c r="D63" s="94" t="str">
        <f aca="false">'Registrace účastníků'!D65</f>
        <v>M</v>
      </c>
      <c r="E63" s="95" t="str">
        <f aca="false">'Registrace účastníků'!F65</f>
        <v>Veteráni / Veterans - (51 let a starší / years and over)</v>
      </c>
      <c r="F63" s="89" t="n">
        <v>3</v>
      </c>
      <c r="G63" s="90" t="n">
        <v>2</v>
      </c>
      <c r="H63" s="91" t="n">
        <v>12</v>
      </c>
      <c r="I63" s="90" t="n">
        <v>10</v>
      </c>
      <c r="J63" s="91" t="n">
        <v>3</v>
      </c>
      <c r="K63" s="86" t="n">
        <f aca="false">SUM(F63:J63)</f>
        <v>30</v>
      </c>
      <c r="L63" s="87" t="n">
        <f aca="false">F63*$F$11+G63*$G$11+H63*$H$11+I63*$I$11+J198+J63*$J$11</f>
        <v>199</v>
      </c>
      <c r="M63" s="26"/>
      <c r="N63" s="26"/>
    </row>
    <row r="64" customFormat="false" ht="13.5" hidden="false" customHeight="true" outlineLevel="0" collapsed="false">
      <c r="A64" s="88" t="n">
        <v>53</v>
      </c>
      <c r="B64" s="78" t="str">
        <f aca="false">'Registrace účastníků'!B66</f>
        <v>Machara Nikolas</v>
      </c>
      <c r="C64" s="79" t="str">
        <f aca="false">'Registrace účastníků'!E66</f>
        <v>TRRB</v>
      </c>
      <c r="D64" s="80" t="str">
        <f aca="false">'Registrace účastníků'!D66</f>
        <v>M</v>
      </c>
      <c r="E64" s="96" t="str">
        <f aca="false">'Registrace účastníků'!F66</f>
        <v>Minis (0 – 11 let / years)</v>
      </c>
      <c r="F64" s="82" t="n">
        <v>2</v>
      </c>
      <c r="G64" s="83" t="n">
        <v>10</v>
      </c>
      <c r="H64" s="84" t="n">
        <v>11</v>
      </c>
      <c r="I64" s="83" t="n">
        <v>6</v>
      </c>
      <c r="J64" s="85" t="n">
        <v>1</v>
      </c>
      <c r="K64" s="86" t="n">
        <f aca="false">SUM(F64:J64)</f>
        <v>30</v>
      </c>
      <c r="L64" s="97" t="n">
        <f aca="false">F64*$F$11+G64*$G$11+H64*$H$11+I64*$I$11+J199+J64*$J$11</f>
        <v>240</v>
      </c>
      <c r="M64" s="26"/>
      <c r="N64" s="26"/>
    </row>
    <row r="65" customFormat="false" ht="13.5" hidden="false" customHeight="true" outlineLevel="0" collapsed="false">
      <c r="A65" s="77" t="n">
        <v>54</v>
      </c>
      <c r="B65" s="78" t="str">
        <f aca="false">'Registrace účastníků'!B67</f>
        <v>Malošík Jaroslav</v>
      </c>
      <c r="C65" s="79" t="str">
        <f aca="false">'Registrace účastníků'!E67</f>
        <v>CU</v>
      </c>
      <c r="D65" s="80" t="str">
        <f aca="false">'Registrace účastníků'!D67</f>
        <v>M</v>
      </c>
      <c r="E65" s="96" t="str">
        <f aca="false">'Registrace účastníků'!F67</f>
        <v>Veteráni / Veterans - (51 let a starší / years and over)</v>
      </c>
      <c r="F65" s="89" t="n">
        <v>2</v>
      </c>
      <c r="G65" s="90" t="n">
        <v>11</v>
      </c>
      <c r="H65" s="91" t="n">
        <v>6</v>
      </c>
      <c r="I65" s="90" t="n">
        <v>10</v>
      </c>
      <c r="J65" s="91" t="n">
        <v>1</v>
      </c>
      <c r="K65" s="86" t="n">
        <f aca="false">SUM(F65:J65)</f>
        <v>30</v>
      </c>
      <c r="L65" s="97" t="n">
        <f aca="false">F65*$F$11+G65*$G$11+H65*$H$11+I65*$I$11+J200+J65*$J$11</f>
        <v>230</v>
      </c>
      <c r="M65" s="26"/>
      <c r="N65" s="26"/>
    </row>
    <row r="66" customFormat="false" ht="13.5" hidden="false" customHeight="true" outlineLevel="0" collapsed="false">
      <c r="A66" s="88" t="n">
        <v>55</v>
      </c>
      <c r="B66" s="78" t="str">
        <f aca="false">'Registrace účastníků'!B68</f>
        <v>Martinka Juraj</v>
      </c>
      <c r="C66" s="79" t="str">
        <f aca="false">'Registrace účastníků'!E68</f>
        <v>HU</v>
      </c>
      <c r="D66" s="80" t="str">
        <f aca="false">'Registrace účastníků'!D68</f>
        <v>M</v>
      </c>
      <c r="E66" s="96" t="str">
        <f aca="false">'Registrace účastníků'!F68</f>
        <v>Veteráni / Veterans - (51 let a starší / years and over)</v>
      </c>
      <c r="F66" s="82" t="n">
        <v>3</v>
      </c>
      <c r="G66" s="83" t="n">
        <v>9</v>
      </c>
      <c r="H66" s="84" t="n">
        <v>15</v>
      </c>
      <c r="I66" s="83" t="n">
        <v>3</v>
      </c>
      <c r="J66" s="85" t="n">
        <v>0</v>
      </c>
      <c r="K66" s="86" t="n">
        <f aca="false">SUM(F66:J66)</f>
        <v>30</v>
      </c>
      <c r="L66" s="97" t="n">
        <f aca="false">F66*$F$11+G66*$G$11+H66*$H$11+I66*$I$11+J201+J66*$J$11</f>
        <v>258</v>
      </c>
      <c r="M66" s="26"/>
      <c r="N66" s="26"/>
    </row>
    <row r="67" customFormat="false" ht="13.5" hidden="false" customHeight="true" outlineLevel="0" collapsed="false">
      <c r="A67" s="77" t="n">
        <v>56</v>
      </c>
      <c r="B67" s="78" t="str">
        <f aca="false">'Registrace účastníků'!B69</f>
        <v>Mesároš Jůlius</v>
      </c>
      <c r="C67" s="79" t="str">
        <f aca="false">'Registrace účastníků'!E69</f>
        <v>TRRB</v>
      </c>
      <c r="D67" s="80" t="str">
        <f aca="false">'Registrace účastníků'!D69</f>
        <v>M</v>
      </c>
      <c r="E67" s="96" t="str">
        <f aca="false">'Registrace účastníků'!F69</f>
        <v>Děti / Children - (12 – 14 let / years)</v>
      </c>
      <c r="F67" s="89" t="n">
        <v>0</v>
      </c>
      <c r="G67" s="90" t="n">
        <v>0</v>
      </c>
      <c r="H67" s="91" t="n">
        <v>5</v>
      </c>
      <c r="I67" s="90" t="n">
        <v>9</v>
      </c>
      <c r="J67" s="91" t="n">
        <v>16</v>
      </c>
      <c r="K67" s="86" t="n">
        <f aca="false">SUM(F67:J67)</f>
        <v>30</v>
      </c>
      <c r="L67" s="97" t="n">
        <f aca="false">F67*$F$11+G67*$G$11+H67*$H$11+I67*$I$11+J202+J67*$J$11</f>
        <v>85</v>
      </c>
      <c r="M67" s="26"/>
      <c r="N67" s="26"/>
    </row>
    <row r="68" customFormat="false" ht="13.5" hidden="false" customHeight="true" outlineLevel="0" collapsed="false">
      <c r="A68" s="88" t="n">
        <v>57</v>
      </c>
      <c r="B68" s="78" t="str">
        <f aca="false">'Registrace účastníků'!B70</f>
        <v>Mrlík Jiří</v>
      </c>
      <c r="C68" s="79" t="str">
        <f aca="false">'Registrace účastníků'!E70</f>
        <v>CU</v>
      </c>
      <c r="D68" s="80" t="str">
        <f aca="false">'Registrace účastníků'!D70</f>
        <v>M</v>
      </c>
      <c r="E68" s="96" t="str">
        <f aca="false">'Registrace účastníků'!F70</f>
        <v>Senioři / Seniors - (21 – 50 let / years)</v>
      </c>
      <c r="F68" s="82" t="n">
        <v>7</v>
      </c>
      <c r="G68" s="83" t="n">
        <v>9</v>
      </c>
      <c r="H68" s="84" t="n">
        <v>12</v>
      </c>
      <c r="I68" s="83" t="n">
        <v>1</v>
      </c>
      <c r="J68" s="85" t="n">
        <v>1</v>
      </c>
      <c r="K68" s="86" t="n">
        <f aca="false">SUM(F68:J68)</f>
        <v>30</v>
      </c>
      <c r="L68" s="97" t="n">
        <f aca="false">F68*$F$11+G68*$G$11+H68*$H$11+I68*$I$11+J203+J68*$J$11</f>
        <v>268</v>
      </c>
      <c r="M68" s="26"/>
      <c r="N68" s="26"/>
    </row>
    <row r="69" customFormat="false" ht="13.5" hidden="false" customHeight="true" outlineLevel="0" collapsed="false">
      <c r="A69" s="77" t="n">
        <v>58</v>
      </c>
      <c r="B69" s="78" t="str">
        <f aca="false">'Registrace účastníků'!B71</f>
        <v>Mrlík Jiří junior</v>
      </c>
      <c r="C69" s="79" t="str">
        <f aca="false">'Registrace účastníků'!E71</f>
        <v>HU</v>
      </c>
      <c r="D69" s="80" t="str">
        <f aca="false">'Registrace účastníků'!D71</f>
        <v>M</v>
      </c>
      <c r="E69" s="96" t="str">
        <f aca="false">'Registrace účastníků'!F71</f>
        <v>Senioři / Seniors - (21 – 50 let / years)</v>
      </c>
      <c r="F69" s="89" t="n">
        <v>13</v>
      </c>
      <c r="G69" s="90" t="n">
        <v>10</v>
      </c>
      <c r="H69" s="91" t="n">
        <v>6</v>
      </c>
      <c r="I69" s="90" t="n">
        <v>0</v>
      </c>
      <c r="J69" s="91" t="n">
        <v>1</v>
      </c>
      <c r="K69" s="86" t="n">
        <f aca="false">SUM(F69:J69)</f>
        <v>30</v>
      </c>
      <c r="L69" s="97" t="n">
        <f aca="false">F69*$F$11+G69*$G$11+H69*$H$11+I69*$I$11+J204+J69*$J$11</f>
        <v>291</v>
      </c>
      <c r="M69" s="26"/>
      <c r="N69" s="26"/>
    </row>
    <row r="70" customFormat="false" ht="13.5" hidden="false" customHeight="true" outlineLevel="0" collapsed="false">
      <c r="A70" s="88" t="n">
        <v>59</v>
      </c>
      <c r="B70" s="92" t="str">
        <f aca="false">'Registrace účastníků'!B72</f>
        <v>Navrátil Václav</v>
      </c>
      <c r="C70" s="79" t="str">
        <f aca="false">'Registrace účastníků'!E72</f>
        <v>TRRB</v>
      </c>
      <c r="D70" s="80" t="str">
        <f aca="false">'Registrace účastníků'!D72</f>
        <v>M</v>
      </c>
      <c r="E70" s="96" t="str">
        <f aca="false">'Registrace účastníků'!F72</f>
        <v>Minis (0 – 11 let / years)</v>
      </c>
      <c r="F70" s="82" t="n">
        <v>3</v>
      </c>
      <c r="G70" s="83" t="n">
        <v>1</v>
      </c>
      <c r="H70" s="84" t="n">
        <v>11</v>
      </c>
      <c r="I70" s="83" t="n">
        <v>13</v>
      </c>
      <c r="J70" s="85" t="n">
        <v>2</v>
      </c>
      <c r="K70" s="86" t="n">
        <f aca="false">SUM(F70:J70)</f>
        <v>30</v>
      </c>
      <c r="L70" s="97" t="n">
        <f aca="false">F70*$F$11+G70*$G$11+H70*$H$11+I70*$I$11+J205+J70*$J$11</f>
        <v>196</v>
      </c>
    </row>
    <row r="71" customFormat="false" ht="13.5" hidden="false" customHeight="true" outlineLevel="0" collapsed="false">
      <c r="A71" s="77" t="n">
        <v>60</v>
      </c>
      <c r="B71" s="78" t="str">
        <f aca="false">'Registrace účastníků'!B73</f>
        <v>Navrátil Vojtěch</v>
      </c>
      <c r="C71" s="79" t="str">
        <f aca="false">'Registrace účastníků'!E73</f>
        <v>TRRB</v>
      </c>
      <c r="D71" s="80" t="str">
        <f aca="false">'Registrace účastníků'!D73</f>
        <v>M</v>
      </c>
      <c r="E71" s="96" t="str">
        <f aca="false">'Registrace účastníků'!F73</f>
        <v>Minis (0 – 11 let / years)</v>
      </c>
      <c r="F71" s="89" t="n">
        <v>2</v>
      </c>
      <c r="G71" s="90" t="n">
        <v>3</v>
      </c>
      <c r="H71" s="91" t="n">
        <v>9</v>
      </c>
      <c r="I71" s="90" t="n">
        <v>12</v>
      </c>
      <c r="J71" s="91" t="n">
        <v>4</v>
      </c>
      <c r="K71" s="86" t="n">
        <f aca="false">SUM(F71:J71)</f>
        <v>30</v>
      </c>
      <c r="L71" s="97" t="n">
        <f aca="false">F71*$F$11+G71*$G$11+H71*$H$11+I71*$I$11+J206+J71*$J$11</f>
        <v>184</v>
      </c>
    </row>
    <row r="72" customFormat="false" ht="13.5" hidden="false" customHeight="true" outlineLevel="0" collapsed="false">
      <c r="A72" s="88" t="n">
        <v>61</v>
      </c>
      <c r="B72" s="78" t="str">
        <f aca="false">'Registrace účastníků'!B74</f>
        <v>Navrátilová Eliška</v>
      </c>
      <c r="C72" s="79" t="str">
        <f aca="false">'Registrace účastníků'!E74</f>
        <v>TRRB</v>
      </c>
      <c r="D72" s="80" t="str">
        <f aca="false">'Registrace účastníků'!D74</f>
        <v>F</v>
      </c>
      <c r="E72" s="96" t="str">
        <f aca="false">'Registrace účastníků'!F74</f>
        <v>Děti / Children - (12 – 14 let / years)</v>
      </c>
      <c r="F72" s="82" t="n">
        <v>0</v>
      </c>
      <c r="G72" s="83" t="n">
        <v>0</v>
      </c>
      <c r="H72" s="84" t="n">
        <v>4</v>
      </c>
      <c r="I72" s="83" t="n">
        <v>15</v>
      </c>
      <c r="J72" s="85" t="n">
        <v>11</v>
      </c>
      <c r="K72" s="86" t="n">
        <f aca="false">SUM(F72:J72)</f>
        <v>30</v>
      </c>
      <c r="L72" s="97" t="n">
        <f aca="false">F72*$F$11+G72*$G$11+H72*$H$11+I72*$I$11+J207+J72*$J$11</f>
        <v>107</v>
      </c>
    </row>
    <row r="73" customFormat="false" ht="13.5" hidden="false" customHeight="false" outlineLevel="0" collapsed="false">
      <c r="A73" s="77" t="n">
        <v>62</v>
      </c>
      <c r="B73" s="78" t="str">
        <f aca="false">'Registrace účastníků'!B75</f>
        <v>Navrátilová Ema</v>
      </c>
      <c r="C73" s="79" t="str">
        <f aca="false">'Registrace účastníků'!E75</f>
        <v>TRLB</v>
      </c>
      <c r="D73" s="80" t="str">
        <f aca="false">'Registrace účastníků'!D75</f>
        <v>F</v>
      </c>
      <c r="E73" s="96" t="str">
        <f aca="false">'Registrace účastníků'!F75</f>
        <v>Minis (0 – 11 let / years)</v>
      </c>
      <c r="F73" s="89" t="n">
        <v>0</v>
      </c>
      <c r="G73" s="90" t="n">
        <v>0</v>
      </c>
      <c r="H73" s="91" t="n">
        <v>1</v>
      </c>
      <c r="I73" s="90" t="n">
        <v>3</v>
      </c>
      <c r="J73" s="91" t="n">
        <v>26</v>
      </c>
      <c r="K73" s="76" t="n">
        <f aca="false">SUM(F73:J73)</f>
        <v>30</v>
      </c>
      <c r="L73" s="97" t="n">
        <f aca="false">F73*$F$11+G73*$G$11+H73*$H$11+I73*$I$11+J208+J73*$J$11</f>
        <v>23</v>
      </c>
    </row>
    <row r="74" customFormat="false" ht="13.5" hidden="false" customHeight="false" outlineLevel="0" collapsed="false">
      <c r="A74" s="88" t="n">
        <v>63</v>
      </c>
      <c r="B74" s="78" t="str">
        <f aca="false">'Registrace účastníků'!B76</f>
        <v>Navrátilová Radka</v>
      </c>
      <c r="C74" s="79" t="str">
        <f aca="false">'Registrace účastníků'!E76</f>
        <v>TRRB</v>
      </c>
      <c r="D74" s="80" t="str">
        <f aca="false">'Registrace účastníků'!D76</f>
        <v>F</v>
      </c>
      <c r="E74" s="96" t="str">
        <f aca="false">'Registrace účastníků'!F76</f>
        <v>Senioři / Seniors - (21 – 50 let / years)</v>
      </c>
      <c r="F74" s="82" t="n">
        <v>1</v>
      </c>
      <c r="G74" s="83" t="n">
        <v>0</v>
      </c>
      <c r="H74" s="84" t="n">
        <v>7</v>
      </c>
      <c r="I74" s="83" t="n">
        <v>17</v>
      </c>
      <c r="J74" s="85" t="n">
        <v>5</v>
      </c>
      <c r="K74" s="76" t="n">
        <f aca="false">SUM(F74:J74)</f>
        <v>30</v>
      </c>
      <c r="L74" s="97" t="n">
        <f aca="false">F74*$F$11+G74*$G$11+H74*$H$11+I74*$I$11+J209+J74*$J$11</f>
        <v>152</v>
      </c>
    </row>
    <row r="75" customFormat="false" ht="13.5" hidden="false" customHeight="false" outlineLevel="0" collapsed="false">
      <c r="A75" s="77" t="n">
        <v>64</v>
      </c>
      <c r="B75" s="78" t="str">
        <f aca="false">'Registrace účastníků'!B77</f>
        <v>Novák Jan</v>
      </c>
      <c r="C75" s="79" t="str">
        <f aca="false">'Registrace účastníků'!E77</f>
        <v>TRLB</v>
      </c>
      <c r="D75" s="80" t="str">
        <f aca="false">'Registrace účastníků'!D77</f>
        <v>M</v>
      </c>
      <c r="E75" s="96" t="str">
        <f aca="false">'Registrace účastníků'!F77</f>
        <v>Senioři / Seniors - (21 – 50 let / years)</v>
      </c>
      <c r="F75" s="89" t="n">
        <v>1</v>
      </c>
      <c r="G75" s="90" t="n">
        <v>7</v>
      </c>
      <c r="H75" s="91" t="n">
        <v>13</v>
      </c>
      <c r="I75" s="90" t="n">
        <v>9</v>
      </c>
      <c r="J75" s="91" t="n">
        <v>0</v>
      </c>
      <c r="K75" s="76" t="n">
        <f aca="false">SUM(F75:J75)</f>
        <v>30</v>
      </c>
      <c r="L75" s="97" t="n">
        <f aca="false">F75*$F$11+G75*$G$11+H75*$H$11+I75*$I$11+J210+J75*$J$11</f>
        <v>230</v>
      </c>
    </row>
    <row r="76" customFormat="false" ht="13.5" hidden="false" customHeight="false" outlineLevel="0" collapsed="false">
      <c r="A76" s="88" t="n">
        <v>65</v>
      </c>
      <c r="B76" s="78" t="str">
        <f aca="false">'Registrace účastníků'!B78</f>
        <v>Novotný Andrej</v>
      </c>
      <c r="C76" s="79" t="str">
        <f aca="false">'Registrace účastníků'!E78</f>
        <v>TRLB</v>
      </c>
      <c r="D76" s="80" t="str">
        <f aca="false">'Registrace účastníků'!D78</f>
        <v>M</v>
      </c>
      <c r="E76" s="96" t="str">
        <f aca="false">'Registrace účastníků'!F78</f>
        <v>Kadeti / Cadets - (15 – 17 let / years)</v>
      </c>
      <c r="F76" s="82" t="n">
        <v>0</v>
      </c>
      <c r="G76" s="83" t="n">
        <v>0</v>
      </c>
      <c r="H76" s="84" t="n">
        <v>2</v>
      </c>
      <c r="I76" s="83" t="n">
        <v>13</v>
      </c>
      <c r="J76" s="85" t="n">
        <v>15</v>
      </c>
      <c r="K76" s="76" t="n">
        <f aca="false">SUM(F76:J76)</f>
        <v>30</v>
      </c>
      <c r="L76" s="97" t="n">
        <f aca="false">F76*$F$11+G76*$G$11+H76*$H$11+I76*$I$11+J211+J76*$J$11</f>
        <v>81</v>
      </c>
    </row>
    <row r="77" customFormat="false" ht="13.5" hidden="false" customHeight="false" outlineLevel="0" collapsed="false">
      <c r="A77" s="77" t="n">
        <v>66</v>
      </c>
      <c r="B77" s="78" t="str">
        <f aca="false">'Registrace účastníků'!B79</f>
        <v>Olšovský Radoslav</v>
      </c>
      <c r="C77" s="79" t="str">
        <f aca="false">'Registrace účastníků'!E79</f>
        <v>TRLB</v>
      </c>
      <c r="D77" s="80" t="str">
        <f aca="false">'Registrace účastníků'!D79</f>
        <v>M</v>
      </c>
      <c r="E77" s="96" t="str">
        <f aca="false">'Registrace účastníků'!F79</f>
        <v>Kadeti / Cadets - (15 – 17 let / years)</v>
      </c>
      <c r="F77" s="89" t="n">
        <v>1</v>
      </c>
      <c r="G77" s="90" t="n">
        <v>0</v>
      </c>
      <c r="H77" s="91" t="n">
        <v>3</v>
      </c>
      <c r="I77" s="90" t="n">
        <v>11</v>
      </c>
      <c r="J77" s="91" t="n">
        <v>15</v>
      </c>
      <c r="K77" s="76" t="n">
        <f aca="false">SUM(F77:J77)</f>
        <v>30</v>
      </c>
      <c r="L77" s="97" t="n">
        <f aca="false">F77*$F$11+G77*$G$11+H77*$H$11+I77*$I$11+J212+J77*$J$11</f>
        <v>90</v>
      </c>
    </row>
    <row r="78" customFormat="false" ht="13.5" hidden="false" customHeight="false" outlineLevel="0" collapsed="false">
      <c r="A78" s="88" t="n">
        <v>67</v>
      </c>
      <c r="B78" s="78" t="str">
        <f aca="false">'Registrace účastníků'!B80</f>
        <v>Pálka Tomáš</v>
      </c>
      <c r="C78" s="79" t="str">
        <f aca="false">'Registrace účastníků'!E80</f>
        <v>TRRB</v>
      </c>
      <c r="D78" s="80" t="str">
        <f aca="false">'Registrace účastníků'!D80</f>
        <v>M</v>
      </c>
      <c r="E78" s="96" t="str">
        <f aca="false">'Registrace účastníků'!F80</f>
        <v>Minis (0 – 11 let / years)</v>
      </c>
      <c r="F78" s="82" t="n">
        <v>0</v>
      </c>
      <c r="G78" s="83" t="n">
        <v>0</v>
      </c>
      <c r="H78" s="84" t="n">
        <v>10</v>
      </c>
      <c r="I78" s="83" t="n">
        <v>12</v>
      </c>
      <c r="J78" s="85" t="n">
        <v>8</v>
      </c>
      <c r="K78" s="76" t="n">
        <f aca="false">SUM(F78:J78)</f>
        <v>30</v>
      </c>
      <c r="L78" s="97" t="n">
        <f aca="false">F78*$F$11+G78*$G$11+H78*$H$11+I78*$I$11+J213+J78*$J$11</f>
        <v>140</v>
      </c>
    </row>
    <row r="79" customFormat="false" ht="13.5" hidden="false" customHeight="false" outlineLevel="0" collapsed="false">
      <c r="A79" s="77" t="n">
        <v>68</v>
      </c>
      <c r="B79" s="92" t="str">
        <f aca="false">'Registrace účastníků'!B81</f>
        <v>Pálková Vendula</v>
      </c>
      <c r="C79" s="79" t="str">
        <f aca="false">'Registrace účastníků'!E81</f>
        <v>TRRB</v>
      </c>
      <c r="D79" s="80" t="str">
        <f aca="false">'Registrace účastníků'!D81</f>
        <v>F</v>
      </c>
      <c r="E79" s="96" t="str">
        <f aca="false">'Registrace účastníků'!F81</f>
        <v>Minis (0 – 11 let / years)</v>
      </c>
      <c r="F79" s="89" t="n">
        <v>1</v>
      </c>
      <c r="G79" s="90" t="n">
        <v>0</v>
      </c>
      <c r="H79" s="91" t="n">
        <v>5</v>
      </c>
      <c r="I79" s="90" t="n">
        <v>13</v>
      </c>
      <c r="J79" s="91" t="n">
        <v>11</v>
      </c>
      <c r="K79" s="76" t="n">
        <f aca="false">SUM(F79:J79)</f>
        <v>30</v>
      </c>
      <c r="L79" s="97" t="n">
        <f aca="false">F79*$F$11+G79*$G$11+H79*$H$11+I79*$I$11+J214+J79*$J$11</f>
        <v>116</v>
      </c>
    </row>
    <row r="80" customFormat="false" ht="13.5" hidden="false" customHeight="false" outlineLevel="0" collapsed="false">
      <c r="A80" s="88" t="n">
        <v>69</v>
      </c>
      <c r="B80" s="92" t="str">
        <f aca="false">'Registrace účastníků'!B82</f>
        <v>Papp Jan</v>
      </c>
      <c r="C80" s="79" t="str">
        <f aca="false">'Registrace účastníků'!E82</f>
        <v>BB</v>
      </c>
      <c r="D80" s="80" t="str">
        <f aca="false">'Registrace účastníků'!D82</f>
        <v>M</v>
      </c>
      <c r="E80" s="96" t="str">
        <f aca="false">'Registrace účastníků'!F82</f>
        <v>Senioři / Seniors - (21 – 50 let / years)</v>
      </c>
      <c r="F80" s="82" t="n">
        <v>1</v>
      </c>
      <c r="G80" s="83" t="n">
        <v>4</v>
      </c>
      <c r="H80" s="84" t="n">
        <v>7</v>
      </c>
      <c r="I80" s="83" t="n">
        <v>14</v>
      </c>
      <c r="J80" s="83" t="n">
        <v>4</v>
      </c>
      <c r="K80" s="76" t="n">
        <f aca="false">SUM(F80:J80)</f>
        <v>30</v>
      </c>
      <c r="L80" s="97" t="n">
        <f aca="false">F80*$F$11+G80*$G$11+H80*$H$11+I80*$I$11+J215+J80*$J$11</f>
        <v>177</v>
      </c>
    </row>
    <row r="81" customFormat="false" ht="13.5" hidden="false" customHeight="false" outlineLevel="0" collapsed="false">
      <c r="A81" s="77" t="n">
        <v>70</v>
      </c>
      <c r="B81" s="78" t="str">
        <f aca="false">'Registrace účastníků'!B83</f>
        <v>Paskuliak Robert</v>
      </c>
      <c r="C81" s="79" t="str">
        <f aca="false">'Registrace účastníků'!E83</f>
        <v>TRRB</v>
      </c>
      <c r="D81" s="80" t="str">
        <f aca="false">'Registrace účastníků'!D83</f>
        <v>M</v>
      </c>
      <c r="E81" s="96" t="str">
        <f aca="false">'Registrace účastníků'!F83</f>
        <v>Senioři / Seniors - (21 – 50 let / years)</v>
      </c>
      <c r="F81" s="89" t="n">
        <v>2</v>
      </c>
      <c r="G81" s="90" t="n">
        <v>2</v>
      </c>
      <c r="H81" s="91" t="n">
        <v>11</v>
      </c>
      <c r="I81" s="90" t="n">
        <v>11</v>
      </c>
      <c r="J81" s="91" t="n">
        <v>4</v>
      </c>
      <c r="K81" s="76" t="n">
        <f aca="false">SUM(F81:J81)</f>
        <v>30</v>
      </c>
      <c r="L81" s="97" t="n">
        <f aca="false">F81*$F$11+G81*$G$11+H81*$H$11+I81*$I$11+J216+J81*$J$11</f>
        <v>185</v>
      </c>
    </row>
    <row r="82" customFormat="false" ht="13.5" hidden="false" customHeight="false" outlineLevel="0" collapsed="false">
      <c r="A82" s="88" t="n">
        <v>71</v>
      </c>
      <c r="B82" s="78" t="str">
        <f aca="false">'Registrace účastníků'!B84</f>
        <v>Patka Jozef</v>
      </c>
      <c r="C82" s="79" t="str">
        <f aca="false">'Registrace účastníků'!E84</f>
        <v>TRLB</v>
      </c>
      <c r="D82" s="80" t="str">
        <f aca="false">'Registrace účastníků'!D84</f>
        <v>M</v>
      </c>
      <c r="E82" s="96" t="str">
        <f aca="false">'Registrace účastníků'!F84</f>
        <v>Senioři / Seniors - (21 – 50 let / years)</v>
      </c>
      <c r="F82" s="82" t="n">
        <v>0</v>
      </c>
      <c r="G82" s="83" t="n">
        <v>7</v>
      </c>
      <c r="H82" s="84" t="n">
        <v>6</v>
      </c>
      <c r="I82" s="83" t="n">
        <v>13</v>
      </c>
      <c r="J82" s="85" t="n">
        <v>4</v>
      </c>
      <c r="K82" s="76" t="n">
        <f aca="false">SUM(F82:J82)</f>
        <v>30</v>
      </c>
      <c r="L82" s="97" t="n">
        <f aca="false">F82*$F$11+G82*$G$11+H82*$H$11+I82*$I$11+J217+J82*$J$11</f>
        <v>183</v>
      </c>
    </row>
    <row r="83" customFormat="false" ht="13.5" hidden="false" customHeight="false" outlineLevel="0" collapsed="false">
      <c r="A83" s="77" t="n">
        <v>72</v>
      </c>
      <c r="B83" s="78" t="str">
        <f aca="false">'Registrace účastníků'!B85</f>
        <v>Procházka Štěpán</v>
      </c>
      <c r="C83" s="79" t="str">
        <f aca="false">'Registrace účastníků'!E85</f>
        <v>TRRB</v>
      </c>
      <c r="D83" s="80" t="str">
        <f aca="false">'Registrace účastníků'!D85</f>
        <v>M</v>
      </c>
      <c r="E83" s="96" t="str">
        <f aca="false">'Registrace účastníků'!F85</f>
        <v>Děti / Children - (12 – 14 let / years)</v>
      </c>
      <c r="F83" s="89" t="n">
        <v>2</v>
      </c>
      <c r="G83" s="90" t="n">
        <v>0</v>
      </c>
      <c r="H83" s="91" t="n">
        <v>2</v>
      </c>
      <c r="I83" s="90" t="n">
        <v>9</v>
      </c>
      <c r="J83" s="91" t="n">
        <v>17</v>
      </c>
      <c r="K83" s="76" t="n">
        <f aca="false">SUM(F83:J83)</f>
        <v>30</v>
      </c>
      <c r="L83" s="97" t="n">
        <f aca="false">F83*$F$11+G83*$G$11+H83*$H$11+I83*$I$11+J218+J83*$J$11</f>
        <v>83</v>
      </c>
    </row>
    <row r="84" customFormat="false" ht="13.5" hidden="false" customHeight="false" outlineLevel="0" collapsed="false">
      <c r="A84" s="88" t="n">
        <v>73</v>
      </c>
      <c r="B84" s="78" t="str">
        <f aca="false">'Registrace účastníků'!B86</f>
        <v>Rerko Pavel</v>
      </c>
      <c r="C84" s="79" t="str">
        <f aca="false">'Registrace účastníků'!E86</f>
        <v>TRRB</v>
      </c>
      <c r="D84" s="80" t="str">
        <f aca="false">'Registrace účastníků'!D86</f>
        <v>M</v>
      </c>
      <c r="E84" s="96" t="str">
        <f aca="false">'Registrace účastníků'!F86</f>
        <v>Senioři / Seniors - (21 – 50 let / years)</v>
      </c>
      <c r="F84" s="82" t="n">
        <v>1</v>
      </c>
      <c r="G84" s="83" t="n">
        <v>1</v>
      </c>
      <c r="H84" s="84" t="n">
        <v>8</v>
      </c>
      <c r="I84" s="83" t="n">
        <v>14</v>
      </c>
      <c r="J84" s="85" t="n">
        <v>6</v>
      </c>
      <c r="K84" s="76" t="n">
        <f aca="false">SUM(F84:J84)</f>
        <v>30</v>
      </c>
      <c r="L84" s="97" t="n">
        <f aca="false">F84*$F$11+G84*$G$11+H84*$H$11+I84*$I$11+J219+J84*$J$11</f>
        <v>155</v>
      </c>
    </row>
    <row r="85" customFormat="false" ht="13.5" hidden="false" customHeight="false" outlineLevel="0" collapsed="false">
      <c r="A85" s="77" t="n">
        <v>74</v>
      </c>
      <c r="B85" s="78" t="str">
        <f aca="false">'Registrace účastníků'!B87</f>
        <v>Ryšavý Tomáš</v>
      </c>
      <c r="C85" s="79" t="str">
        <f aca="false">'Registrace účastníků'!E87</f>
        <v>TRRB</v>
      </c>
      <c r="D85" s="80" t="str">
        <f aca="false">'Registrace účastníků'!D87</f>
        <v>M</v>
      </c>
      <c r="E85" s="96" t="str">
        <f aca="false">'Registrace účastníků'!F87</f>
        <v>Senioři / Seniors - (21 – 50 let / years)</v>
      </c>
      <c r="F85" s="89" t="n">
        <v>1</v>
      </c>
      <c r="G85" s="90" t="n">
        <v>2</v>
      </c>
      <c r="H85" s="91" t="n">
        <v>13</v>
      </c>
      <c r="I85" s="90" t="n">
        <v>9</v>
      </c>
      <c r="J85" s="91" t="n">
        <v>5</v>
      </c>
      <c r="K85" s="76" t="n">
        <f aca="false">SUM(F85:J85)</f>
        <v>30</v>
      </c>
      <c r="L85" s="97" t="n">
        <f aca="false">F85*$F$11+G85*$G$11+H85*$H$11+I85*$I$11+J220+J85*$J$11</f>
        <v>180</v>
      </c>
    </row>
    <row r="86" customFormat="false" ht="13.5" hidden="false" customHeight="false" outlineLevel="0" collapsed="false">
      <c r="A86" s="88" t="n">
        <v>75</v>
      </c>
      <c r="B86" s="78" t="str">
        <f aca="false">'Registrace účastníků'!B88</f>
        <v>Skacel Jakub</v>
      </c>
      <c r="C86" s="79" t="str">
        <f aca="false">'Registrace účastníků'!E88</f>
        <v>TRLB</v>
      </c>
      <c r="D86" s="80" t="str">
        <f aca="false">'Registrace účastníků'!D88</f>
        <v>M</v>
      </c>
      <c r="E86" s="96" t="str">
        <f aca="false">'Registrace účastníků'!F88</f>
        <v>Minis (0 – 11 let / years)</v>
      </c>
      <c r="F86" s="82" t="n">
        <v>1</v>
      </c>
      <c r="G86" s="83" t="n">
        <v>1</v>
      </c>
      <c r="H86" s="84" t="n">
        <v>3</v>
      </c>
      <c r="I86" s="83" t="n">
        <v>14</v>
      </c>
      <c r="J86" s="85" t="n">
        <v>11</v>
      </c>
      <c r="K86" s="76" t="n">
        <f aca="false">SUM(F86:J86)</f>
        <v>30</v>
      </c>
      <c r="L86" s="97" t="n">
        <f aca="false">F86*$F$11+G86*$G$11+H86*$H$11+I86*$I$11+J221+J86*$J$11</f>
        <v>115</v>
      </c>
    </row>
    <row r="87" customFormat="false" ht="13.5" hidden="false" customHeight="false" outlineLevel="0" collapsed="false">
      <c r="A87" s="77" t="n">
        <v>76</v>
      </c>
      <c r="B87" s="78" t="str">
        <f aca="false">'Registrace účastníků'!B89</f>
        <v>Skacel Juraj</v>
      </c>
      <c r="C87" s="79" t="str">
        <f aca="false">'Registrace účastníků'!E89</f>
        <v>TRLB</v>
      </c>
      <c r="D87" s="80" t="str">
        <f aca="false">'Registrace účastníků'!D89</f>
        <v>M</v>
      </c>
      <c r="E87" s="96" t="str">
        <f aca="false">'Registrace účastníků'!F89</f>
        <v>Děti / Children - (12 – 14 let / years)</v>
      </c>
      <c r="F87" s="89" t="n">
        <v>0</v>
      </c>
      <c r="G87" s="90" t="n">
        <v>1</v>
      </c>
      <c r="H87" s="91" t="n">
        <v>4</v>
      </c>
      <c r="I87" s="90" t="n">
        <v>13</v>
      </c>
      <c r="J87" s="91" t="n">
        <v>12</v>
      </c>
      <c r="K87" s="76" t="n">
        <f aca="false">SUM(F87:J87)</f>
        <v>30</v>
      </c>
      <c r="L87" s="97" t="n">
        <f aca="false">F87*$F$11+G87*$G$11+H87*$H$11+I87*$I$11+J222+J87*$J$11</f>
        <v>107</v>
      </c>
    </row>
    <row r="88" customFormat="false" ht="13.5" hidden="false" customHeight="false" outlineLevel="0" collapsed="false">
      <c r="A88" s="88" t="n">
        <v>77</v>
      </c>
      <c r="B88" s="78" t="str">
        <f aca="false">'Registrace účastníků'!B90</f>
        <v>Skacel Robert</v>
      </c>
      <c r="C88" s="79" t="str">
        <f aca="false">'Registrace účastníků'!E90</f>
        <v>PBHB</v>
      </c>
      <c r="D88" s="80" t="str">
        <f aca="false">'Registrace účastníků'!D90</f>
        <v>M</v>
      </c>
      <c r="E88" s="96" t="str">
        <f aca="false">'Registrace účastníků'!F90</f>
        <v>Senioři / Seniors - (21 – 50 let / years)</v>
      </c>
      <c r="F88" s="82" t="n">
        <v>1</v>
      </c>
      <c r="G88" s="83" t="n">
        <v>1</v>
      </c>
      <c r="H88" s="84" t="n">
        <v>4</v>
      </c>
      <c r="I88" s="83" t="n">
        <v>9</v>
      </c>
      <c r="J88" s="85" t="n">
        <v>15</v>
      </c>
      <c r="K88" s="76" t="n">
        <f aca="false">SUM(F88:J88)</f>
        <v>30</v>
      </c>
      <c r="L88" s="97" t="n">
        <f aca="false">F88*$F$11+G88*$G$11+H88*$H$11+I88*$I$11+J223+J88*$J$11</f>
        <v>98</v>
      </c>
    </row>
    <row r="89" customFormat="false" ht="13.5" hidden="false" customHeight="true" outlineLevel="0" collapsed="false">
      <c r="A89" s="77" t="n">
        <v>78</v>
      </c>
      <c r="B89" s="78" t="str">
        <f aca="false">'Registrace účastníků'!B91</f>
        <v>Solař Radek</v>
      </c>
      <c r="C89" s="79" t="str">
        <f aca="false">'Registrace účastníků'!E91</f>
        <v>TRRB</v>
      </c>
      <c r="D89" s="80" t="str">
        <f aca="false">'Registrace účastníků'!D91</f>
        <v>M</v>
      </c>
      <c r="E89" s="96" t="str">
        <f aca="false">'Registrace účastníků'!F91</f>
        <v>Minis (0 – 11 let / years)</v>
      </c>
      <c r="F89" s="89" t="n">
        <v>0</v>
      </c>
      <c r="G89" s="90" t="n">
        <v>3</v>
      </c>
      <c r="H89" s="91" t="n">
        <v>5</v>
      </c>
      <c r="I89" s="90" t="n">
        <v>9</v>
      </c>
      <c r="J89" s="91" t="n">
        <v>13</v>
      </c>
      <c r="K89" s="76" t="n">
        <f aca="false">SUM(F89:J89)</f>
        <v>30</v>
      </c>
      <c r="L89" s="97" t="n">
        <f aca="false">F89*$F$11+G89*$G$11+H89*$H$11+I89*$I$11+J224+J89*$J$11</f>
        <v>115</v>
      </c>
    </row>
    <row r="90" customFormat="false" ht="13.5" hidden="false" customHeight="true" outlineLevel="0" collapsed="false">
      <c r="A90" s="88" t="n">
        <v>79</v>
      </c>
      <c r="B90" s="78" t="str">
        <f aca="false">'Registrace účastníků'!B92</f>
        <v>Školník Milan</v>
      </c>
      <c r="C90" s="79" t="str">
        <f aca="false">'Registrace účastníků'!E92</f>
        <v>BB</v>
      </c>
      <c r="D90" s="80" t="str">
        <f aca="false">'Registrace účastníků'!D92</f>
        <v>M</v>
      </c>
      <c r="E90" s="96" t="str">
        <f aca="false">'Registrace účastníků'!F92</f>
        <v>Veteráni / Veterans - (51 let a starší / years and over)</v>
      </c>
      <c r="F90" s="82" t="n">
        <v>5</v>
      </c>
      <c r="G90" s="83" t="n">
        <v>5</v>
      </c>
      <c r="H90" s="84" t="n">
        <v>9</v>
      </c>
      <c r="I90" s="83" t="n">
        <v>8</v>
      </c>
      <c r="J90" s="85" t="n">
        <v>3</v>
      </c>
      <c r="K90" s="76" t="n">
        <f aca="false">SUM(F90:J90)</f>
        <v>30</v>
      </c>
      <c r="L90" s="97" t="n">
        <f aca="false">F90*$F$11+G90*$G$11+H90*$H$11+I90*$I$11+J225+J90*$J$11</f>
        <v>217</v>
      </c>
    </row>
    <row r="91" customFormat="false" ht="13.5" hidden="false" customHeight="true" outlineLevel="0" collapsed="false">
      <c r="A91" s="77" t="n">
        <v>80</v>
      </c>
      <c r="B91" s="78" t="str">
        <f aca="false">'Registrace účastníků'!B93</f>
        <v>Šůstal Jiří</v>
      </c>
      <c r="C91" s="79" t="str">
        <f aca="false">'Registrace účastníků'!E93</f>
        <v>TRRB</v>
      </c>
      <c r="D91" s="80" t="str">
        <f aca="false">'Registrace účastníků'!D93</f>
        <v>M</v>
      </c>
      <c r="E91" s="96" t="str">
        <f aca="false">'Registrace účastníků'!F93</f>
        <v>Děti / Children - (12 – 14 let / years)</v>
      </c>
      <c r="F91" s="89" t="n">
        <v>0</v>
      </c>
      <c r="G91" s="90" t="n">
        <v>2</v>
      </c>
      <c r="H91" s="91" t="n">
        <v>1</v>
      </c>
      <c r="I91" s="90" t="n">
        <v>13</v>
      </c>
      <c r="J91" s="91" t="n">
        <v>14</v>
      </c>
      <c r="K91" s="76" t="n">
        <f aca="false">SUM(F91:J91)</f>
        <v>30</v>
      </c>
      <c r="L91" s="97" t="n">
        <f aca="false">F91*$F$11+G91*$G$11+H91*$H$11+I91*$I$11+J226+J91*$J$11</f>
        <v>93</v>
      </c>
    </row>
    <row r="92" customFormat="false" ht="13.5" hidden="false" customHeight="false" outlineLevel="0" collapsed="false">
      <c r="A92" s="88" t="n">
        <v>81</v>
      </c>
      <c r="B92" s="78" t="str">
        <f aca="false">'Registrace účastníků'!B94</f>
        <v>Tóthová Katarína</v>
      </c>
      <c r="C92" s="78" t="str">
        <f aca="false">'Registrace účastníků'!E94</f>
        <v>TRRB</v>
      </c>
      <c r="D92" s="98" t="str">
        <f aca="false">'Registrace účastníků'!D94</f>
        <v>F</v>
      </c>
      <c r="E92" s="96" t="str">
        <f aca="false">'Registrace účastníků'!F94</f>
        <v>Senioři / Seniors - (21 – 50 let / years)</v>
      </c>
      <c r="F92" s="82" t="n">
        <v>0</v>
      </c>
      <c r="G92" s="83" t="n">
        <v>1</v>
      </c>
      <c r="H92" s="84" t="n">
        <v>3</v>
      </c>
      <c r="I92" s="83" t="n">
        <v>15</v>
      </c>
      <c r="J92" s="85" t="n">
        <v>11</v>
      </c>
      <c r="K92" s="76" t="n">
        <f aca="false">SUM(F92:J92)</f>
        <v>30</v>
      </c>
      <c r="L92" s="97" t="n">
        <f aca="false">F92*$F$11+G92*$G$11+H92*$H$11+I92*$I$11+J227+J92*$J$11</f>
        <v>109</v>
      </c>
    </row>
    <row r="93" customFormat="false" ht="13.5" hidden="false" customHeight="true" outlineLevel="0" collapsed="false">
      <c r="A93" s="77" t="n">
        <v>82</v>
      </c>
      <c r="B93" s="78" t="str">
        <f aca="false">'Registrace účastníků'!B95</f>
        <v>Vlasata Lucia</v>
      </c>
      <c r="C93" s="78" t="str">
        <f aca="false">'Registrace účastníků'!E95</f>
        <v>TRRB</v>
      </c>
      <c r="D93" s="98" t="str">
        <f aca="false">'Registrace účastníků'!D95</f>
        <v>F</v>
      </c>
      <c r="E93" s="96" t="str">
        <f aca="false">'Registrace účastníků'!F95</f>
        <v>Senioři / Seniors - (21 – 50 let / years)</v>
      </c>
      <c r="F93" s="89" t="n">
        <v>0</v>
      </c>
      <c r="G93" s="90" t="n">
        <v>0</v>
      </c>
      <c r="H93" s="91" t="n">
        <v>6</v>
      </c>
      <c r="I93" s="90" t="n">
        <v>13</v>
      </c>
      <c r="J93" s="91" t="n">
        <v>11</v>
      </c>
      <c r="K93" s="76" t="n">
        <f aca="false">SUM(F93:J93)</f>
        <v>30</v>
      </c>
      <c r="L93" s="97" t="n">
        <f aca="false">F93*$F$11+G93*$G$11+H93*$H$11+I93*$I$11+J228+J93*$J$11</f>
        <v>113</v>
      </c>
    </row>
    <row r="94" customFormat="false" ht="13.5" hidden="false" customHeight="true" outlineLevel="0" collapsed="false">
      <c r="A94" s="88" t="n">
        <v>83</v>
      </c>
      <c r="B94" s="78" t="str">
        <f aca="false">'Registrace účastníků'!B96</f>
        <v>Vrba Petr</v>
      </c>
      <c r="C94" s="78" t="str">
        <f aca="false">'Registrace účastníků'!E96</f>
        <v>TRRB</v>
      </c>
      <c r="D94" s="98" t="str">
        <f aca="false">'Registrace účastníků'!D96</f>
        <v>M</v>
      </c>
      <c r="E94" s="96" t="str">
        <f aca="false">'Registrace účastníků'!F96</f>
        <v>Veteráni / Veterans - (51 let a starší / years and over)</v>
      </c>
      <c r="F94" s="82" t="n">
        <v>0</v>
      </c>
      <c r="G94" s="83" t="n">
        <v>1</v>
      </c>
      <c r="H94" s="84" t="n">
        <v>5</v>
      </c>
      <c r="I94" s="83" t="n">
        <v>13</v>
      </c>
      <c r="J94" s="85" t="n">
        <v>11</v>
      </c>
      <c r="K94" s="76" t="n">
        <f aca="false">SUM(F94:J94)</f>
        <v>30</v>
      </c>
      <c r="L94" s="97" t="n">
        <f aca="false">F94*$F$11+G94*$G$11+H94*$H$11+I94*$I$11+J229+J94*$J$11</f>
        <v>115</v>
      </c>
    </row>
    <row r="95" customFormat="false" ht="13.5" hidden="false" customHeight="true" outlineLevel="0" collapsed="false">
      <c r="A95" s="77" t="n">
        <v>84</v>
      </c>
      <c r="B95" s="78" t="str">
        <f aca="false">'Registrace účastníků'!B97</f>
        <v>Zicho st. Štefan</v>
      </c>
      <c r="C95" s="78" t="str">
        <f aca="false">'Registrace účastníků'!E97</f>
        <v>TRLB</v>
      </c>
      <c r="D95" s="98" t="str">
        <f aca="false">'Registrace účastníků'!D97</f>
        <v>M</v>
      </c>
      <c r="E95" s="96" t="str">
        <f aca="false">'Registrace účastníků'!F97</f>
        <v>Senioři / Seniors - (21 – 50 let / years)</v>
      </c>
      <c r="F95" s="89" t="n">
        <v>0</v>
      </c>
      <c r="G95" s="90" t="n">
        <v>1</v>
      </c>
      <c r="H95" s="91" t="n">
        <v>4</v>
      </c>
      <c r="I95" s="90" t="n">
        <v>20</v>
      </c>
      <c r="J95" s="91" t="n">
        <v>5</v>
      </c>
      <c r="K95" s="76" t="n">
        <f aca="false">SUM(F95:J95)</f>
        <v>30</v>
      </c>
      <c r="L95" s="97" t="n">
        <f aca="false">F95*$F$11+G95*$G$11+H95*$H$11+I95*$I$11+J230+J95*$J$11</f>
        <v>142</v>
      </c>
    </row>
    <row r="96" customFormat="false" ht="13.5" hidden="false" customHeight="false" outlineLevel="0" collapsed="false">
      <c r="A96" s="88" t="n">
        <v>85</v>
      </c>
      <c r="B96" s="78" t="str">
        <f aca="false">'Registrace účastníků'!B98</f>
        <v>Zicho Štefan junior</v>
      </c>
      <c r="C96" s="78" t="str">
        <f aca="false">'Registrace účastníků'!E98</f>
        <v>OL</v>
      </c>
      <c r="D96" s="98" t="str">
        <f aca="false">'Registrace účastníků'!D98</f>
        <v>M</v>
      </c>
      <c r="E96" s="96" t="str">
        <f aca="false">'Registrace účastníků'!F98</f>
        <v>Kadeti / Cadets - (15 – 17 let / years)</v>
      </c>
      <c r="F96" s="82" t="n">
        <v>0</v>
      </c>
      <c r="G96" s="83" t="n">
        <v>2</v>
      </c>
      <c r="H96" s="84" t="n">
        <v>5</v>
      </c>
      <c r="I96" s="83" t="n">
        <v>15</v>
      </c>
      <c r="J96" s="85" t="n">
        <v>8</v>
      </c>
      <c r="K96" s="76" t="n">
        <f aca="false">SUM(F96:J96)</f>
        <v>30</v>
      </c>
      <c r="L96" s="97" t="n">
        <f aca="false">F96*$F$11+G96*$G$11+H96*$H$11+I96*$I$11+J231+J96*$J$11</f>
        <v>135</v>
      </c>
    </row>
    <row r="97" customFormat="false" ht="13.5" hidden="false" customHeight="false" outlineLevel="0" collapsed="false">
      <c r="A97" s="77" t="n">
        <v>86</v>
      </c>
      <c r="B97" s="78" t="str">
        <f aca="false">'Registrace účastníků'!B99</f>
        <v> </v>
      </c>
      <c r="C97" s="78" t="n">
        <f aca="false">'Registrace účastníků'!E99</f>
        <v>0</v>
      </c>
      <c r="D97" s="98" t="n">
        <f aca="false">'Registrace účastníků'!D99</f>
        <v>0</v>
      </c>
      <c r="E97" s="96" t="n">
        <f aca="false">'Registrace účastníků'!F99</f>
        <v>0</v>
      </c>
      <c r="F97" s="82"/>
      <c r="G97" s="83"/>
      <c r="H97" s="84"/>
      <c r="I97" s="83"/>
      <c r="J97" s="85"/>
      <c r="K97" s="76"/>
      <c r="L97" s="97" t="n">
        <f aca="false">F97*$F$11+G97*$G$11+H97*$H$11+I97*$I$11+J232+J97*$J$11</f>
        <v>0</v>
      </c>
    </row>
    <row r="98" customFormat="false" ht="13.5" hidden="false" customHeight="false" outlineLevel="0" collapsed="false">
      <c r="A98" s="88" t="n">
        <v>87</v>
      </c>
      <c r="B98" s="78" t="n">
        <f aca="false">'Registrace účastníků'!B100</f>
        <v>0</v>
      </c>
      <c r="C98" s="78" t="n">
        <f aca="false">'Registrace účastníků'!E100</f>
        <v>0</v>
      </c>
      <c r="D98" s="98" t="n">
        <f aca="false">'Registrace účastníků'!D100</f>
        <v>0</v>
      </c>
      <c r="E98" s="96" t="n">
        <f aca="false">'Registrace účastníků'!F100</f>
        <v>0</v>
      </c>
      <c r="F98" s="89"/>
      <c r="G98" s="90"/>
      <c r="H98" s="91"/>
      <c r="I98" s="90"/>
      <c r="J98" s="91"/>
      <c r="K98" s="76" t="n">
        <f aca="false">SUM(F98:J98)</f>
        <v>0</v>
      </c>
      <c r="L98" s="97" t="n">
        <f aca="false">F98*$F$11+G98*$G$11+H98*$H$11+I98*$I$11+J233+J98*$J$11</f>
        <v>0</v>
      </c>
    </row>
    <row r="99" customFormat="false" ht="13.5" hidden="false" customHeight="false" outlineLevel="0" collapsed="false">
      <c r="A99" s="77" t="n">
        <v>88</v>
      </c>
      <c r="B99" s="78" t="n">
        <f aca="false">'Registrace účastníků'!B101</f>
        <v>0</v>
      </c>
      <c r="C99" s="78" t="n">
        <f aca="false">'Registrace účastníků'!E101</f>
        <v>0</v>
      </c>
      <c r="D99" s="98" t="n">
        <f aca="false">'Registrace účastníků'!D101</f>
        <v>0</v>
      </c>
      <c r="E99" s="96" t="n">
        <f aca="false">'Registrace účastníků'!F101</f>
        <v>0</v>
      </c>
      <c r="F99" s="82"/>
      <c r="G99" s="83"/>
      <c r="H99" s="84"/>
      <c r="I99" s="83"/>
      <c r="J99" s="85"/>
      <c r="K99" s="76" t="n">
        <f aca="false">SUM(F99:J99)</f>
        <v>0</v>
      </c>
      <c r="L99" s="97" t="n">
        <f aca="false">F99*$F$11+G99*$G$11+H99*$H$11+I99*$I$11+J234+J99*$J$11</f>
        <v>0</v>
      </c>
    </row>
    <row r="100" customFormat="false" ht="13.5" hidden="false" customHeight="false" outlineLevel="0" collapsed="false">
      <c r="A100" s="88" t="n">
        <v>89</v>
      </c>
      <c r="B100" s="78" t="n">
        <f aca="false">'Registrace účastníků'!B102</f>
        <v>0</v>
      </c>
      <c r="C100" s="78" t="n">
        <f aca="false">'Registrace účastníků'!E102</f>
        <v>0</v>
      </c>
      <c r="D100" s="98" t="n">
        <f aca="false">'Registrace účastníků'!D102</f>
        <v>0</v>
      </c>
      <c r="E100" s="96" t="n">
        <f aca="false">'Registrace účastníků'!F102</f>
        <v>0</v>
      </c>
      <c r="F100" s="89"/>
      <c r="G100" s="90"/>
      <c r="H100" s="91"/>
      <c r="I100" s="90"/>
      <c r="J100" s="91"/>
      <c r="K100" s="76" t="n">
        <f aca="false">SUM(F100:J100)</f>
        <v>0</v>
      </c>
      <c r="L100" s="97" t="n">
        <f aca="false">F100*$F$11+G100*$G$11+H100*$H$11+I100*$I$11+J235+J100*$J$11</f>
        <v>0</v>
      </c>
    </row>
    <row r="101" customFormat="false" ht="13.5" hidden="false" customHeight="false" outlineLevel="0" collapsed="false">
      <c r="A101" s="77" t="n">
        <v>90</v>
      </c>
      <c r="B101" s="78" t="n">
        <f aca="false">'Registrace účastníků'!B103</f>
        <v>0</v>
      </c>
      <c r="C101" s="78" t="n">
        <f aca="false">'Registrace účastníků'!E103</f>
        <v>0</v>
      </c>
      <c r="D101" s="98" t="n">
        <f aca="false">'Registrace účastníků'!D103</f>
        <v>0</v>
      </c>
      <c r="E101" s="96" t="n">
        <f aca="false">'Registrace účastníků'!F103</f>
        <v>0</v>
      </c>
      <c r="F101" s="82"/>
      <c r="G101" s="83"/>
      <c r="H101" s="84"/>
      <c r="I101" s="83"/>
      <c r="J101" s="85"/>
      <c r="K101" s="76" t="n">
        <f aca="false">SUM(F101:J101)</f>
        <v>0</v>
      </c>
      <c r="L101" s="97" t="n">
        <f aca="false">F101*$F$11+G101*$G$11+H101*$H$11+I101*$I$11+J236+J101*$J$11</f>
        <v>0</v>
      </c>
    </row>
    <row r="102" customFormat="false" ht="13.5" hidden="false" customHeight="false" outlineLevel="0" collapsed="false">
      <c r="A102" s="88" t="n">
        <v>91</v>
      </c>
      <c r="B102" s="78" t="n">
        <f aca="false">'Registrace účastníků'!B104</f>
        <v>0</v>
      </c>
      <c r="C102" s="78" t="n">
        <f aca="false">'Registrace účastníků'!E104</f>
        <v>0</v>
      </c>
      <c r="D102" s="98" t="n">
        <f aca="false">'Registrace účastníků'!D104</f>
        <v>0</v>
      </c>
      <c r="E102" s="96" t="n">
        <f aca="false">'Registrace účastníků'!F104</f>
        <v>0</v>
      </c>
      <c r="F102" s="89"/>
      <c r="G102" s="90"/>
      <c r="H102" s="91"/>
      <c r="I102" s="90"/>
      <c r="J102" s="91"/>
      <c r="K102" s="76" t="n">
        <f aca="false">SUM(F102:J102)</f>
        <v>0</v>
      </c>
      <c r="L102" s="97" t="n">
        <f aca="false">F102*$F$11+G102*$G$11+H102*$H$11+I102*$I$11+J237+J102*$J$11</f>
        <v>0</v>
      </c>
    </row>
    <row r="103" customFormat="false" ht="13.5" hidden="false" customHeight="false" outlineLevel="0" collapsed="false">
      <c r="A103" s="77" t="n">
        <v>92</v>
      </c>
      <c r="B103" s="78" t="n">
        <f aca="false">'Registrace účastníků'!B105</f>
        <v>0</v>
      </c>
      <c r="C103" s="78" t="n">
        <f aca="false">'Registrace účastníků'!E105</f>
        <v>0</v>
      </c>
      <c r="D103" s="98" t="n">
        <f aca="false">'Registrace účastníků'!D105</f>
        <v>0</v>
      </c>
      <c r="E103" s="96" t="n">
        <f aca="false">'Registrace účastníků'!F105</f>
        <v>0</v>
      </c>
      <c r="F103" s="82"/>
      <c r="G103" s="83"/>
      <c r="H103" s="84"/>
      <c r="I103" s="83"/>
      <c r="J103" s="85"/>
      <c r="K103" s="76" t="n">
        <f aca="false">SUM(F103:J103)</f>
        <v>0</v>
      </c>
      <c r="L103" s="97" t="n">
        <f aca="false">F103*$F$11+G103*$G$11+H103*$H$11+I103*$I$11+J238+J103*$J$11</f>
        <v>0</v>
      </c>
    </row>
    <row r="104" customFormat="false" ht="13.5" hidden="false" customHeight="false" outlineLevel="0" collapsed="false">
      <c r="A104" s="88" t="n">
        <v>93</v>
      </c>
      <c r="B104" s="78" t="n">
        <f aca="false">'Registrace účastníků'!B106</f>
        <v>0</v>
      </c>
      <c r="C104" s="78" t="n">
        <f aca="false">'Registrace účastníků'!E106</f>
        <v>0</v>
      </c>
      <c r="D104" s="98" t="n">
        <f aca="false">'Registrace účastníků'!D106</f>
        <v>0</v>
      </c>
      <c r="E104" s="96" t="n">
        <f aca="false">'Registrace účastníků'!F106</f>
        <v>0</v>
      </c>
      <c r="F104" s="82"/>
      <c r="G104" s="83"/>
      <c r="H104" s="84"/>
      <c r="I104" s="83"/>
      <c r="J104" s="85"/>
      <c r="K104" s="76" t="n">
        <f aca="false">SUM(F104:J104)</f>
        <v>0</v>
      </c>
      <c r="L104" s="97" t="n">
        <f aca="false">F104*$F$11+G104*$G$11+H104*$H$11+I104*$I$11+J239+J104*$J$11</f>
        <v>0</v>
      </c>
    </row>
    <row r="105" customFormat="false" ht="13.5" hidden="false" customHeight="false" outlineLevel="0" collapsed="false">
      <c r="A105" s="77" t="n">
        <v>94</v>
      </c>
      <c r="B105" s="78"/>
      <c r="C105" s="78"/>
      <c r="D105" s="98"/>
      <c r="E105" s="96"/>
      <c r="F105" s="89"/>
      <c r="G105" s="90"/>
      <c r="H105" s="91"/>
      <c r="I105" s="90"/>
      <c r="J105" s="91"/>
      <c r="K105" s="76" t="n">
        <f aca="false">SUM(F105:J105)</f>
        <v>0</v>
      </c>
      <c r="L105" s="97" t="n">
        <f aca="false">F105*$F$11+G105*$G$11+H105*$H$11+I105*$I$11+J240+J105*$J$11</f>
        <v>0</v>
      </c>
    </row>
    <row r="106" customFormat="false" ht="13.5" hidden="false" customHeight="false" outlineLevel="0" collapsed="false">
      <c r="A106" s="88" t="n">
        <v>95</v>
      </c>
      <c r="B106" s="78"/>
      <c r="C106" s="78"/>
      <c r="D106" s="98"/>
      <c r="E106" s="96"/>
      <c r="F106" s="82"/>
      <c r="G106" s="83"/>
      <c r="H106" s="84"/>
      <c r="I106" s="83"/>
      <c r="J106" s="85"/>
      <c r="K106" s="76" t="n">
        <f aca="false">SUM(F106:J106)</f>
        <v>0</v>
      </c>
      <c r="L106" s="97" t="n">
        <f aca="false">F106*$F$11+G106*$G$11+H106*$H$11+I106*$I$11+J241+J106*$J$11</f>
        <v>0</v>
      </c>
    </row>
    <row r="107" customFormat="false" ht="13.5" hidden="false" customHeight="false" outlineLevel="0" collapsed="false">
      <c r="A107" s="77" t="n">
        <v>96</v>
      </c>
      <c r="B107" s="78"/>
      <c r="C107" s="78"/>
      <c r="D107" s="98"/>
      <c r="E107" s="96"/>
      <c r="F107" s="89"/>
      <c r="G107" s="90"/>
      <c r="H107" s="91"/>
      <c r="I107" s="90"/>
      <c r="J107" s="91"/>
      <c r="K107" s="76" t="n">
        <f aca="false">SUM(F107:J107)</f>
        <v>0</v>
      </c>
      <c r="L107" s="97" t="n">
        <f aca="false">F107*$F$11+G107*$G$11+H107*$H$11+I107*$I$11+J242+J107*$J$11</f>
        <v>0</v>
      </c>
    </row>
    <row r="108" customFormat="false" ht="13.5" hidden="false" customHeight="false" outlineLevel="0" collapsed="false">
      <c r="A108" s="88" t="n">
        <v>97</v>
      </c>
      <c r="B108" s="78"/>
      <c r="C108" s="78"/>
      <c r="D108" s="98"/>
      <c r="E108" s="96"/>
      <c r="F108" s="82"/>
      <c r="G108" s="83"/>
      <c r="H108" s="84"/>
      <c r="I108" s="83"/>
      <c r="J108" s="85"/>
      <c r="K108" s="76" t="n">
        <f aca="false">SUM(F108:J108)</f>
        <v>0</v>
      </c>
      <c r="L108" s="97" t="n">
        <f aca="false">F108*$F$11+G108*$G$11+H108*$H$11+I108*$I$11+J243+J108*$J$11</f>
        <v>0</v>
      </c>
    </row>
    <row r="109" customFormat="false" ht="13.5" hidden="false" customHeight="false" outlineLevel="0" collapsed="false">
      <c r="A109" s="77" t="n">
        <v>98</v>
      </c>
      <c r="B109" s="78"/>
      <c r="C109" s="78"/>
      <c r="D109" s="98"/>
      <c r="E109" s="96"/>
      <c r="F109" s="89"/>
      <c r="G109" s="90"/>
      <c r="H109" s="91"/>
      <c r="I109" s="90"/>
      <c r="J109" s="91"/>
      <c r="K109" s="76" t="n">
        <f aca="false">SUM(F109:J109)</f>
        <v>0</v>
      </c>
      <c r="L109" s="97" t="n">
        <f aca="false">F109*$F$11+G109*$G$11+H109*$H$11+I109*$I$11+J244+J109*$J$11</f>
        <v>0</v>
      </c>
    </row>
    <row r="110" customFormat="false" ht="13.5" hidden="false" customHeight="false" outlineLevel="0" collapsed="false">
      <c r="A110" s="88" t="n">
        <v>99</v>
      </c>
      <c r="B110" s="78"/>
      <c r="C110" s="78"/>
      <c r="D110" s="98"/>
      <c r="E110" s="96"/>
      <c r="F110" s="82"/>
      <c r="G110" s="83"/>
      <c r="H110" s="84"/>
      <c r="I110" s="83"/>
      <c r="J110" s="85"/>
      <c r="K110" s="76" t="n">
        <f aca="false">SUM(F110:J110)</f>
        <v>0</v>
      </c>
      <c r="L110" s="97" t="n">
        <f aca="false">F110*$F$11+G110*$G$11+H110*$H$11+I110*$I$11+J245+J110*$J$11</f>
        <v>0</v>
      </c>
    </row>
    <row r="111" customFormat="false" ht="13.5" hidden="false" customHeight="false" outlineLevel="0" collapsed="false">
      <c r="A111" s="77" t="n">
        <v>100</v>
      </c>
      <c r="B111" s="78"/>
      <c r="C111" s="98"/>
      <c r="D111" s="98"/>
      <c r="E111" s="96"/>
      <c r="F111" s="89"/>
      <c r="G111" s="90"/>
      <c r="H111" s="91"/>
      <c r="I111" s="90"/>
      <c r="J111" s="91"/>
      <c r="K111" s="76" t="n">
        <f aca="false">SUM(F111:J111)</f>
        <v>0</v>
      </c>
      <c r="L111" s="97" t="n">
        <f aca="false">F111*$F$11+G111*$G$11+H111*$H$11+I111*$I$11+J246+J111*$J$11</f>
        <v>0</v>
      </c>
    </row>
    <row r="112" customFormat="false" ht="13.5" hidden="false" customHeight="false" outlineLevel="0" collapsed="false">
      <c r="A112" s="88" t="n">
        <v>101</v>
      </c>
      <c r="B112" s="78"/>
      <c r="C112" s="98"/>
      <c r="D112" s="98"/>
      <c r="E112" s="96"/>
      <c r="F112" s="82"/>
      <c r="G112" s="83"/>
      <c r="H112" s="84"/>
      <c r="I112" s="83"/>
      <c r="J112" s="85"/>
      <c r="K112" s="76" t="n">
        <f aca="false">SUM(F112:J112)</f>
        <v>0</v>
      </c>
      <c r="L112" s="97" t="n">
        <f aca="false">F112*$F$11+G112*$G$11+H112*$H$11+I112*$I$11+J247+J112*$J$11</f>
        <v>0</v>
      </c>
    </row>
    <row r="113" customFormat="false" ht="13.5" hidden="false" customHeight="false" outlineLevel="0" collapsed="false">
      <c r="A113" s="77" t="n">
        <v>102</v>
      </c>
      <c r="B113" s="78"/>
      <c r="C113" s="98"/>
      <c r="D113" s="98"/>
      <c r="E113" s="96"/>
      <c r="F113" s="89"/>
      <c r="G113" s="90"/>
      <c r="H113" s="91"/>
      <c r="I113" s="90"/>
      <c r="J113" s="91"/>
      <c r="K113" s="76" t="n">
        <f aca="false">SUM(F113:J113)</f>
        <v>0</v>
      </c>
      <c r="L113" s="97" t="n">
        <f aca="false">F113*$F$11+G113*$G$11+H113*$H$11+I113*$I$11+J248+J113*$J$11</f>
        <v>0</v>
      </c>
    </row>
    <row r="114" customFormat="false" ht="13.5" hidden="false" customHeight="false" outlineLevel="0" collapsed="false">
      <c r="A114" s="88" t="n">
        <v>103</v>
      </c>
      <c r="B114" s="78"/>
      <c r="C114" s="98"/>
      <c r="D114" s="98"/>
      <c r="E114" s="96"/>
      <c r="F114" s="82"/>
      <c r="G114" s="83"/>
      <c r="H114" s="84"/>
      <c r="I114" s="83"/>
      <c r="J114" s="85"/>
      <c r="K114" s="76" t="n">
        <f aca="false">SUM(F114:J114)</f>
        <v>0</v>
      </c>
      <c r="L114" s="97" t="n">
        <f aca="false">F114*$F$11+G114*$G$11+H114*$H$11+I114*$I$11+J249+J114*$J$11</f>
        <v>0</v>
      </c>
    </row>
    <row r="115" customFormat="false" ht="13.5" hidden="false" customHeight="false" outlineLevel="0" collapsed="false">
      <c r="A115" s="77" t="n">
        <v>104</v>
      </c>
      <c r="B115" s="78"/>
      <c r="C115" s="98"/>
      <c r="D115" s="98"/>
      <c r="E115" s="96"/>
      <c r="F115" s="89"/>
      <c r="G115" s="90"/>
      <c r="H115" s="91"/>
      <c r="I115" s="90"/>
      <c r="J115" s="91"/>
      <c r="K115" s="76" t="n">
        <f aca="false">SUM(F115:J115)</f>
        <v>0</v>
      </c>
      <c r="L115" s="97" t="n">
        <f aca="false">F115*$F$11+G115*$G$11+H115*$H$11+I115*$I$11+J250+J115*$J$11</f>
        <v>0</v>
      </c>
    </row>
    <row r="116" customFormat="false" ht="13.5" hidden="false" customHeight="false" outlineLevel="0" collapsed="false">
      <c r="A116" s="88" t="n">
        <v>105</v>
      </c>
      <c r="B116" s="78"/>
      <c r="C116" s="98"/>
      <c r="D116" s="98"/>
      <c r="E116" s="96"/>
      <c r="F116" s="82"/>
      <c r="G116" s="83"/>
      <c r="H116" s="84"/>
      <c r="I116" s="83"/>
      <c r="J116" s="85"/>
      <c r="K116" s="76" t="n">
        <f aca="false">SUM(F116:J116)</f>
        <v>0</v>
      </c>
      <c r="L116" s="97" t="n">
        <f aca="false">F116*$F$11+G116*$G$11+H116*$H$11+I116*$I$11+J251+J116*$J$11</f>
        <v>0</v>
      </c>
    </row>
    <row r="117" customFormat="false" ht="13.5" hidden="false" customHeight="false" outlineLevel="0" collapsed="false">
      <c r="A117" s="77" t="n">
        <v>106</v>
      </c>
      <c r="B117" s="78"/>
      <c r="C117" s="98"/>
      <c r="D117" s="98"/>
      <c r="E117" s="96"/>
      <c r="F117" s="89"/>
      <c r="G117" s="90"/>
      <c r="H117" s="91"/>
      <c r="I117" s="90"/>
      <c r="J117" s="91"/>
      <c r="K117" s="76" t="n">
        <f aca="false">SUM(F117:J117)</f>
        <v>0</v>
      </c>
      <c r="L117" s="97" t="n">
        <f aca="false">F117*$F$11+G117*$G$11+H117*$H$11+I117*$I$11+J252+J117*$J$11</f>
        <v>0</v>
      </c>
    </row>
    <row r="118" customFormat="false" ht="13.5" hidden="false" customHeight="false" outlineLevel="0" collapsed="false">
      <c r="A118" s="88" t="n">
        <v>107</v>
      </c>
      <c r="B118" s="99"/>
      <c r="C118" s="100"/>
      <c r="D118" s="101"/>
      <c r="E118" s="102"/>
      <c r="F118" s="82"/>
      <c r="G118" s="83"/>
      <c r="H118" s="84"/>
      <c r="I118" s="83"/>
      <c r="J118" s="85"/>
      <c r="K118" s="76" t="n">
        <f aca="false">SUM(F118:J118)</f>
        <v>0</v>
      </c>
      <c r="L118" s="47" t="n">
        <f aca="false">F118*$F$11+G118*$G$11+H118*$H$11+I118*$I$11+J253+J118*$J$11</f>
        <v>0</v>
      </c>
    </row>
    <row r="119" customFormat="false" ht="12.75" hidden="false" customHeight="false" outlineLevel="0" collapsed="false">
      <c r="A119" s="77" t="n">
        <v>108</v>
      </c>
    </row>
    <row r="120" customFormat="false" ht="12.75" hidden="false" customHeight="false" outlineLevel="0" collapsed="false">
      <c r="A120" s="88" t="n">
        <v>109</v>
      </c>
    </row>
  </sheetData>
  <autoFilter ref="A11:L12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8:52:22Z</dcterms:created>
  <dc:creator>Jaroslav Pastyřík</dc:creator>
  <dc:description/>
  <dc:language>en-US</dc:language>
  <cp:lastModifiedBy>Jehlář</cp:lastModifiedBy>
  <cp:lastPrinted>2012-12-01T14:33:24Z</cp:lastPrinted>
  <dcterms:modified xsi:type="dcterms:W3CDTF">2012-12-01T15:04:16Z</dcterms:modified>
  <cp:revision>0</cp:revision>
  <dc:subject/>
  <dc:title/>
</cp:coreProperties>
</file>